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младшие 1-4 кл" sheetId="1" state="visible" r:id="rId2"/>
    <sheet name="Меню старшие 5-11 кл " sheetId="2" state="visible" r:id="rId3"/>
    <sheet name="Замена 1 неделя" sheetId="3" state="visible" r:id="rId4"/>
    <sheet name="Замена 2 неделя" sheetId="4" state="visible" r:id="rId5"/>
    <sheet name="Меню сокращенное" sheetId="5" state="visible" r:id="rId6"/>
  </sheets>
  <definedNames>
    <definedName function="false" hidden="true" localSheetId="0" name="_xlnm._FilterDatabase" vbProcedure="false">'Меню младшие 1-4 кл'!$A$2:$A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87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АБК-ПЭЙМЕНТ"</t>
  </si>
  <si>
    <t xml:space="preserve">________________________</t>
  </si>
  <si>
    <t xml:space="preserve">________________Р.Р. Рахматуллин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сезон (осенне-зимний)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ТТК</t>
  </si>
  <si>
    <t xml:space="preserve">Салат из моркови с яблоками</t>
  </si>
  <si>
    <t xml:space="preserve">Котлета из мяса птицы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Сырники из творога с кашей молочной "Дружба" с маслом сливочным</t>
  </si>
  <si>
    <t xml:space="preserve">60/150/5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3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4 день</t>
  </si>
  <si>
    <t xml:space="preserve">ТТК Хим.состав и калорийность российских продуктов питания,табл 8, стр 168 , 2012 Дели +, </t>
  </si>
  <si>
    <t xml:space="preserve">Свекла отварная дольками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150/3</t>
  </si>
  <si>
    <t xml:space="preserve">Чай с сахаром, с яблоком</t>
  </si>
  <si>
    <t xml:space="preserve">180/10/10</t>
  </si>
  <si>
    <t xml:space="preserve">Хлеб пшеничный</t>
  </si>
  <si>
    <t xml:space="preserve">5 день</t>
  </si>
  <si>
    <t xml:space="preserve">№ 15 Сбор.рец. На прод-ию для обуч. Во всех образ.учреж-Дели 2017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180/5</t>
  </si>
  <si>
    <t xml:space="preserve">Напиток из свежих фруктов (75С) </t>
  </si>
  <si>
    <t xml:space="preserve">6 день</t>
  </si>
  <si>
    <t xml:space="preserve">№ 47 Сбор.рец. На прод-ию для обуч. Во всех образ.учреж-Дели -2017 </t>
  </si>
  <si>
    <t xml:space="preserve">Салат из свежей капусты с морковью</t>
  </si>
  <si>
    <t xml:space="preserve">№ 234 Сбор.рец. На прод-ию для обуч. Во всех образ.учреж-Дели 2015</t>
  </si>
  <si>
    <t xml:space="preserve">Биточки рыбные</t>
  </si>
  <si>
    <t xml:space="preserve">90</t>
  </si>
  <si>
    <t xml:space="preserve">№ 302 Сбор.рец. На прод-ию для обуч. Во всех образ.учреж-Дели 2015</t>
  </si>
  <si>
    <t xml:space="preserve">Рис отварной рассыпчатый с маслом сливочным</t>
  </si>
  <si>
    <t xml:space="preserve">Итого за 6 дней 1 недели:</t>
  </si>
  <si>
    <t xml:space="preserve">2-ая неделя </t>
  </si>
  <si>
    <t xml:space="preserve">Сырники из творога с кашей пшенной молочной с маслом сливочным</t>
  </si>
  <si>
    <t xml:space="preserve">60/180/5</t>
  </si>
  <si>
    <t xml:space="preserve">Чай "Витаминный" с шиповником</t>
  </si>
  <si>
    <t xml:space="preserve">№ 265 Сбор.рец. На прод-ию для обуч. Во всех образ.учреж-Дели -2017</t>
  </si>
  <si>
    <t xml:space="preserve">Плов из говядины с рисовой крупой</t>
  </si>
  <si>
    <t xml:space="preserve">50/150</t>
  </si>
  <si>
    <t xml:space="preserve">№ 52 Сбор.рец. На прод-ию для обуч. Во всех образ.учреж-Дели -2017 </t>
  </si>
  <si>
    <t xml:space="preserve">Салат из отварной свеклы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Тефтели куриные с гречневой крупой в сметанно-томатном соусе</t>
  </si>
  <si>
    <t xml:space="preserve">180/3</t>
  </si>
  <si>
    <t xml:space="preserve">№ 382 Сбор.рец. На прод-ию для обуч. Во всех образ.учреж-Дели 2017</t>
  </si>
  <si>
    <t xml:space="preserve">Какао с молоком</t>
  </si>
  <si>
    <t xml:space="preserve">№ 143,241 Сбор.рец. На прод-ию для обуч. Во всех образ.учреж-Дели 2017</t>
  </si>
  <si>
    <t xml:space="preserve">Овощи тушеные с мясом</t>
  </si>
  <si>
    <t xml:space="preserve">Котлеты "Аппетитные"</t>
  </si>
  <si>
    <t xml:space="preserve">Каша гречневая рассыпчатая с маслом сливочным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20-25%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 12 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Котлеты из мяса птицы с макаронными изделиями отварными, с маслом сливочным</t>
  </si>
  <si>
    <t xml:space="preserve">90/150/5</t>
  </si>
  <si>
    <t xml:space="preserve">ТТК </t>
  </si>
  <si>
    <t xml:space="preserve">60/180/3</t>
  </si>
  <si>
    <t xml:space="preserve">№ 302 Сбор.рец. На прод-ию для обуч. Во всех образ.учреж-Дели 2017</t>
  </si>
  <si>
    <t xml:space="preserve">Каша гречневая рассыпчатая </t>
  </si>
  <si>
    <t xml:space="preserve">Котлета из мяса птицы с картофельное пюре, с маслом сливочным</t>
  </si>
  <si>
    <t xml:space="preserve">90/150/3</t>
  </si>
  <si>
    <t xml:space="preserve">Макаронные изделия отварные</t>
  </si>
  <si>
    <t xml:space="preserve">№ 234, 304 Сбор.рец. На прод-ию для обуч. Во всех образ.учреж-Дели 2015</t>
  </si>
  <si>
    <t xml:space="preserve">Биточки рыбные с рисом отварным рассыпчатым с маслом сливочным</t>
  </si>
  <si>
    <t xml:space="preserve">60/220/3</t>
  </si>
  <si>
    <t xml:space="preserve"> 2 день</t>
  </si>
  <si>
    <t xml:space="preserve">50/200</t>
  </si>
  <si>
    <t xml:space="preserve">Пюре картофельное</t>
  </si>
  <si>
    <t xml:space="preserve">180</t>
  </si>
  <si>
    <t xml:space="preserve">550</t>
  </si>
  <si>
    <t xml:space="preserve">Котлеты "Аппетитные" с кашей гречневой рассыпчатой с маслом сливочным</t>
  </si>
  <si>
    <t xml:space="preserve">75/150/3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о меню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1 (1 неделя)</t>
  </si>
  <si>
    <t xml:space="preserve">Горячий завтрак младшие классы          (7-11 лет)</t>
  </si>
  <si>
    <t xml:space="preserve">замена</t>
  </si>
  <si>
    <t xml:space="preserve">Сосиски отварные</t>
  </si>
  <si>
    <t xml:space="preserve">Компот из сухофруктов (75С)               (сахар 20г)</t>
  </si>
  <si>
    <t xml:space="preserve">Горячий завтрак старшие классы          (12 лет и старше)</t>
  </si>
  <si>
    <t xml:space="preserve">Сосиска отварная с макаронными изделиями отварными</t>
  </si>
  <si>
    <t xml:space="preserve">День 1 (2 неделя)</t>
  </si>
  <si>
    <t xml:space="preserve">Каша пшенная молочная с маслом сливочным</t>
  </si>
  <si>
    <t xml:space="preserve">Каша пшенная молочная </t>
  </si>
  <si>
    <t xml:space="preserve">ПРИМЕРНОЕ ДВУХНЕДЕЛЬНОЕ МЕНЮ ДЛЯ ОБУЧАЮЩИХСЯ В ОБЩЕОБРАЗОВАТЕЛЬНЫХ ОРГАНИЗАЦИЯХ (сезон осенне-зимний)</t>
  </si>
  <si>
    <t xml:space="preserve">ГОРЯЧИЙ ЗАВТРАК</t>
  </si>
  <si>
    <t xml:space="preserve">Мл.кл 66,76 рублей / Ст.кл 66.76 руб.</t>
  </si>
  <si>
    <t xml:space="preserve">7-11 лет</t>
  </si>
  <si>
    <t xml:space="preserve">12 лет и ст</t>
  </si>
  <si>
    <r>
      <rPr>
        <sz val="11"/>
        <rFont val="Times New Roman"/>
        <family val="1"/>
        <charset val="204"/>
      </rPr>
      <t xml:space="preserve">Котлета из мяса птицы 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Сырник из творога мл.кл </t>
  </si>
  <si>
    <t xml:space="preserve">60</t>
  </si>
  <si>
    <t xml:space="preserve">Гуляш из отварной говядины</t>
  </si>
  <si>
    <t xml:space="preserve">Котлета из мяса птицы </t>
  </si>
  <si>
    <t xml:space="preserve">Биточки рыбные(минтай) мл.кл./ Биточки рыбные ст.кл.</t>
  </si>
  <si>
    <t xml:space="preserve">Макаронные изделия с маслом сливочным</t>
  </si>
  <si>
    <t xml:space="preserve">Каша вязкая "Дружба" молочная с маслом сливочным</t>
  </si>
  <si>
    <t xml:space="preserve">Макаронные изделия отварные с маслом сливочным мл.кл. /Макаронные изделия отварные ст.кл.</t>
  </si>
  <si>
    <t xml:space="preserve">Рис отварный рассыпчатый с маслом сливочным</t>
  </si>
  <si>
    <t xml:space="preserve">Компот из сухофруктов (75С) (сахара 10г)</t>
  </si>
  <si>
    <t xml:space="preserve">Чай  с сахаром,с лимоном</t>
  </si>
  <si>
    <t xml:space="preserve">Чай  с сахаром,с яблоком</t>
  </si>
  <si>
    <t xml:space="preserve">Напиток из свежих фруктов (75С) (сахар 20г)</t>
  </si>
  <si>
    <t xml:space="preserve">нет</t>
  </si>
  <si>
    <t xml:space="preserve">2-ая неделя</t>
  </si>
  <si>
    <r>
      <rPr>
        <sz val="11"/>
        <rFont val="Times New Roman"/>
        <family val="1"/>
        <charset val="204"/>
      </rPr>
      <t xml:space="preserve">Сырник из творога мл.кл /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Рыба (горбуша), тушеная  в томате с овощами</t>
  </si>
  <si>
    <t xml:space="preserve">Тефтели куриные с гречневой крупой сметанно-томатном соусе</t>
  </si>
  <si>
    <r>
      <rPr>
        <sz val="11"/>
        <rFont val="Times New Roman"/>
        <family val="1"/>
        <charset val="204"/>
      </rPr>
      <t xml:space="preserve">Котлеты </t>
    </r>
    <r>
      <rPr>
        <sz val="10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Аппетитные</t>
    </r>
    <r>
      <rPr>
        <sz val="10"/>
        <rFont val="Times New Roman"/>
        <family val="1"/>
        <charset val="204"/>
      </rPr>
      <t xml:space="preserve">"</t>
    </r>
  </si>
  <si>
    <t xml:space="preserve">Каша пшенная молочная с маслом сливочным мл.кл. /Каша пшенная молочная ст.кл.</t>
  </si>
  <si>
    <t xml:space="preserve">220/3</t>
  </si>
  <si>
    <t xml:space="preserve">Пюре картофельное с маслом сливочным /Пюре картофельное  ст.кл</t>
  </si>
  <si>
    <t xml:space="preserve">Макаронные изделия отварные с маслом сливочным мл.кл. /макаронные изделия отварные ст.кл.</t>
  </si>
  <si>
    <t xml:space="preserve">Чай с сахаром </t>
  </si>
  <si>
    <t xml:space="preserve">Компот из свежих яблок (75С)(сахара 10г)</t>
  </si>
  <si>
    <t xml:space="preserve">Какао с молоком          (сахар 10г) /Чай "Витаминный" с шиповником ст.кл.</t>
  </si>
  <si>
    <t xml:space="preserve">200</t>
  </si>
  <si>
    <t xml:space="preserve">* Замена 1 день 1 и 2 недели котлет из мяса птицы и сырников производится строго по таблице замены приложенной к меню.</t>
  </si>
  <si>
    <t xml:space="preserve">* В 4 день 1 недели с 15.11.2024 тефтели мясные в сметанно-томатном соусе и макаронные изделия отварные с маслом сливочным заменяются на пельмени отварные с маслом сливочны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%"/>
    <numFmt numFmtId="169" formatCode="0.000"/>
    <numFmt numFmtId="170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sz val="11"/>
      <color rgb="FF00000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"/>
      <family val="2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B167" activeCellId="0" sqref="B1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true" outlineLevel="0" collapsed="false">
      <c r="A50" s="3"/>
      <c r="B50" s="4" t="s">
        <v>9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26" t="s">
        <v>10</v>
      </c>
      <c r="K51" s="26"/>
      <c r="L51" s="26"/>
      <c r="M51" s="26"/>
      <c r="N51" s="26"/>
      <c r="O51" s="26"/>
    </row>
    <row r="52" customFormat="false" ht="25.5" hidden="false" customHeight="false" outlineLevel="0" collapsed="false">
      <c r="A52" s="27" t="s">
        <v>11</v>
      </c>
      <c r="B52" s="28" t="s">
        <v>12</v>
      </c>
      <c r="C52" s="28" t="s">
        <v>13</v>
      </c>
      <c r="D52" s="29" t="s">
        <v>14</v>
      </c>
      <c r="E52" s="29" t="s">
        <v>15</v>
      </c>
      <c r="F52" s="29" t="s">
        <v>16</v>
      </c>
      <c r="G52" s="29" t="s">
        <v>17</v>
      </c>
      <c r="H52" s="29" t="s">
        <v>18</v>
      </c>
      <c r="I52" s="29" t="s">
        <v>19</v>
      </c>
      <c r="J52" s="29" t="s">
        <v>20</v>
      </c>
      <c r="K52" s="29" t="s">
        <v>21</v>
      </c>
      <c r="L52" s="29" t="s">
        <v>22</v>
      </c>
      <c r="M52" s="29" t="s">
        <v>23</v>
      </c>
      <c r="N52" s="29" t="s">
        <v>24</v>
      </c>
      <c r="O52" s="29" t="s">
        <v>25</v>
      </c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" hidden="false" customHeight="false" outlineLevel="0" collapsed="false">
      <c r="A55" s="33" t="s">
        <v>28</v>
      </c>
      <c r="B55" s="34" t="s">
        <v>29</v>
      </c>
      <c r="C55" s="35" t="n">
        <v>60</v>
      </c>
      <c r="D55" s="36" t="n">
        <v>0.6372</v>
      </c>
      <c r="E55" s="36" t="n">
        <v>3.01</v>
      </c>
      <c r="F55" s="36" t="n">
        <v>5.112</v>
      </c>
      <c r="G55" s="36" t="n">
        <v>50.91</v>
      </c>
      <c r="H55" s="36" t="n">
        <v>0.0312</v>
      </c>
      <c r="I55" s="36" t="n">
        <v>2.625</v>
      </c>
      <c r="J55" s="36" t="n">
        <v>0</v>
      </c>
      <c r="K55" s="36" t="n">
        <v>0.207</v>
      </c>
      <c r="L55" s="36" t="n">
        <v>14.3952</v>
      </c>
      <c r="M55" s="36" t="n">
        <v>26.7168</v>
      </c>
      <c r="N55" s="36" t="n">
        <v>18.231</v>
      </c>
      <c r="O55" s="36" t="n">
        <v>0.639</v>
      </c>
    </row>
    <row r="56" customFormat="false" ht="15" hidden="false" customHeight="false" outlineLevel="0" collapsed="false">
      <c r="A56" s="37" t="s">
        <v>28</v>
      </c>
      <c r="B56" s="34" t="s">
        <v>30</v>
      </c>
      <c r="C56" s="38" t="n">
        <v>90</v>
      </c>
      <c r="D56" s="36" t="n">
        <v>10.2</v>
      </c>
      <c r="E56" s="36" t="n">
        <v>12.926</v>
      </c>
      <c r="F56" s="36" t="n">
        <v>13.788</v>
      </c>
      <c r="G56" s="36" t="n">
        <v>198</v>
      </c>
      <c r="H56" s="36" t="n">
        <v>0.09</v>
      </c>
      <c r="I56" s="36" t="n">
        <v>0.936</v>
      </c>
      <c r="J56" s="36" t="n">
        <v>46.26</v>
      </c>
      <c r="K56" s="36" t="n">
        <v>2.52</v>
      </c>
      <c r="L56" s="36" t="n">
        <v>77.826</v>
      </c>
      <c r="M56" s="36" t="n">
        <v>85.086</v>
      </c>
      <c r="N56" s="36" t="n">
        <v>18.72</v>
      </c>
      <c r="O56" s="36" t="n">
        <v>1.26</v>
      </c>
    </row>
    <row r="57" customFormat="false" ht="36.75" hidden="false" customHeight="false" outlineLevel="0" collapsed="false">
      <c r="A57" s="39" t="s">
        <v>31</v>
      </c>
      <c r="B57" s="40" t="s">
        <v>32</v>
      </c>
      <c r="C57" s="41" t="s">
        <v>33</v>
      </c>
      <c r="D57" s="42" t="n">
        <v>5.6995</v>
      </c>
      <c r="E57" s="42" t="n">
        <v>4.299</v>
      </c>
      <c r="F57" s="42" t="n">
        <v>31.99</v>
      </c>
      <c r="G57" s="42" t="n">
        <v>189.3</v>
      </c>
      <c r="H57" s="42" t="n">
        <v>0.057</v>
      </c>
      <c r="I57" s="42" t="n">
        <v>0</v>
      </c>
      <c r="J57" s="42" t="n">
        <v>20</v>
      </c>
      <c r="K57" s="42" t="n">
        <v>0.8225</v>
      </c>
      <c r="L57" s="42" t="n">
        <v>12.3915</v>
      </c>
      <c r="M57" s="42" t="n">
        <v>38.66775</v>
      </c>
      <c r="N57" s="42" t="n">
        <v>8.619</v>
      </c>
      <c r="O57" s="42" t="n">
        <v>0.862</v>
      </c>
    </row>
    <row r="58" customFormat="false" ht="36.75" hidden="false" customHeight="false" outlineLevel="0" collapsed="false">
      <c r="A58" s="39" t="s">
        <v>34</v>
      </c>
      <c r="B58" s="40" t="s">
        <v>35</v>
      </c>
      <c r="C58" s="41" t="n">
        <v>200</v>
      </c>
      <c r="D58" s="42" t="n">
        <v>0.662</v>
      </c>
      <c r="E58" s="42" t="n">
        <v>0.09</v>
      </c>
      <c r="F58" s="42" t="n">
        <v>22.034</v>
      </c>
      <c r="G58" s="42" t="n">
        <v>92.8</v>
      </c>
      <c r="H58" s="42" t="n">
        <v>0.016</v>
      </c>
      <c r="I58" s="42" t="n">
        <v>0.726</v>
      </c>
      <c r="J58" s="42" t="n">
        <v>0</v>
      </c>
      <c r="K58" s="42" t="n">
        <v>0.508</v>
      </c>
      <c r="L58" s="42" t="n">
        <v>32.18</v>
      </c>
      <c r="M58" s="42" t="n">
        <v>23.44</v>
      </c>
      <c r="N58" s="42" t="n">
        <v>17.46</v>
      </c>
      <c r="O58" s="42" t="n">
        <v>0.668</v>
      </c>
    </row>
    <row r="59" customFormat="false" ht="36" hidden="false" customHeight="false" outlineLevel="0" collapsed="false">
      <c r="A59" s="43" t="s">
        <v>36</v>
      </c>
      <c r="B59" s="40" t="s">
        <v>37</v>
      </c>
      <c r="C59" s="44" t="n">
        <v>30</v>
      </c>
      <c r="D59" s="42" t="n">
        <v>1.98</v>
      </c>
      <c r="E59" s="42" t="n">
        <v>0.36</v>
      </c>
      <c r="F59" s="42" t="n">
        <v>11.88</v>
      </c>
      <c r="G59" s="42" t="n">
        <v>59.4</v>
      </c>
      <c r="H59" s="42" t="n">
        <v>0.051</v>
      </c>
      <c r="I59" s="42" t="n">
        <v>0</v>
      </c>
      <c r="J59" s="42" t="n">
        <v>0</v>
      </c>
      <c r="K59" s="42" t="n">
        <v>0.42</v>
      </c>
      <c r="L59" s="42" t="n">
        <v>8.7</v>
      </c>
      <c r="M59" s="42" t="n">
        <v>45</v>
      </c>
      <c r="N59" s="42" t="n">
        <v>14.1</v>
      </c>
      <c r="O59" s="42" t="n">
        <v>1.17</v>
      </c>
    </row>
    <row r="60" customFormat="false" ht="15.75" hidden="false" customHeight="false" outlineLevel="0" collapsed="false">
      <c r="A60" s="45"/>
      <c r="B60" s="46" t="s">
        <v>38</v>
      </c>
      <c r="C60" s="47" t="n">
        <v>535</v>
      </c>
      <c r="D60" s="48" t="n">
        <f aca="false">SUM(D55:D59)</f>
        <v>19.1787</v>
      </c>
      <c r="E60" s="48" t="n">
        <f aca="false">SUM(E55:E59)</f>
        <v>20.685</v>
      </c>
      <c r="F60" s="48" t="n">
        <f aca="false">SUM(F55:F59)</f>
        <v>84.804</v>
      </c>
      <c r="G60" s="48" t="n">
        <f aca="false">SUM(G55:G59)</f>
        <v>590.41</v>
      </c>
      <c r="H60" s="48" t="n">
        <f aca="false">SUM(H55:H59)</f>
        <v>0.2452</v>
      </c>
      <c r="I60" s="48" t="n">
        <f aca="false">SUM(I55:I59)</f>
        <v>4.287</v>
      </c>
      <c r="J60" s="48" t="n">
        <f aca="false">SUM(J55:J59)</f>
        <v>66.26</v>
      </c>
      <c r="K60" s="48" t="n">
        <f aca="false">SUM(K55:K59)</f>
        <v>4.4775</v>
      </c>
      <c r="L60" s="48" t="n">
        <f aca="false">SUM(L55:L59)</f>
        <v>145.4927</v>
      </c>
      <c r="M60" s="48" t="n">
        <f aca="false">SUM(M55:M59)</f>
        <v>218.91055</v>
      </c>
      <c r="N60" s="48" t="n">
        <f aca="false">SUM(N55:N59)</f>
        <v>77.13</v>
      </c>
      <c r="O60" s="48" t="n">
        <f aca="false">SUM(O55:O59)</f>
        <v>4.599</v>
      </c>
      <c r="P60" s="49" t="n">
        <v>0.25</v>
      </c>
    </row>
    <row r="61" customFormat="false" ht="18" hidden="false" customHeight="fals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26"/>
      <c r="L61" s="26"/>
      <c r="M61" s="26"/>
      <c r="N61" s="26"/>
      <c r="O61" s="26"/>
    </row>
    <row r="62" customFormat="false" ht="15.75" hidden="false" customHeight="true" outlineLevel="0" collapsed="false">
      <c r="A62" s="32"/>
      <c r="B62" s="31" t="s">
        <v>39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s="51" customFormat="true" ht="36" hidden="false" customHeight="false" outlineLevel="0" collapsed="false">
      <c r="A63" s="43" t="s">
        <v>40</v>
      </c>
      <c r="B63" s="40" t="s">
        <v>41</v>
      </c>
      <c r="C63" s="44" t="n">
        <v>100</v>
      </c>
      <c r="D63" s="42" t="n">
        <v>0.4</v>
      </c>
      <c r="E63" s="42" t="n">
        <v>0.4</v>
      </c>
      <c r="F63" s="42" t="n">
        <v>9.8</v>
      </c>
      <c r="G63" s="42" t="n">
        <v>47</v>
      </c>
      <c r="H63" s="42" t="n">
        <v>0.03</v>
      </c>
      <c r="I63" s="42" t="n">
        <v>10</v>
      </c>
      <c r="J63" s="42"/>
      <c r="K63" s="42" t="n">
        <v>0.2</v>
      </c>
      <c r="L63" s="42" t="n">
        <v>16</v>
      </c>
      <c r="M63" s="42" t="n">
        <v>11</v>
      </c>
      <c r="N63" s="42" t="n">
        <v>9</v>
      </c>
      <c r="O63" s="42" t="n">
        <v>2.2</v>
      </c>
      <c r="P63" s="50"/>
    </row>
    <row r="64" customFormat="false" ht="28.5" hidden="false" customHeight="false" outlineLevel="0" collapsed="false">
      <c r="A64" s="43" t="s">
        <v>28</v>
      </c>
      <c r="B64" s="40" t="s">
        <v>42</v>
      </c>
      <c r="C64" s="41" t="s">
        <v>43</v>
      </c>
      <c r="D64" s="42" t="n">
        <v>13.65</v>
      </c>
      <c r="E64" s="42" t="n">
        <v>15.294</v>
      </c>
      <c r="F64" s="42" t="n">
        <v>32.323</v>
      </c>
      <c r="G64" s="42" t="n">
        <v>330.9</v>
      </c>
      <c r="H64" s="42" t="n">
        <v>0.1122</v>
      </c>
      <c r="I64" s="42" t="n">
        <v>0.876</v>
      </c>
      <c r="J64" s="42" t="n">
        <v>65.3</v>
      </c>
      <c r="K64" s="42" t="n">
        <v>1.826</v>
      </c>
      <c r="L64" s="42" t="n">
        <v>314.595</v>
      </c>
      <c r="M64" s="42" t="n">
        <v>252.486</v>
      </c>
      <c r="N64" s="42" t="n">
        <v>41.763</v>
      </c>
      <c r="O64" s="42" t="n">
        <v>1.0105</v>
      </c>
    </row>
    <row r="65" s="51" customFormat="true" ht="36" hidden="false" customHeight="false" outlineLevel="0" collapsed="false">
      <c r="A65" s="43" t="s">
        <v>44</v>
      </c>
      <c r="B65" s="40" t="s">
        <v>45</v>
      </c>
      <c r="C65" s="41" t="s">
        <v>46</v>
      </c>
      <c r="D65" s="42" t="n">
        <v>0.07</v>
      </c>
      <c r="E65" s="42" t="n">
        <v>0.02</v>
      </c>
      <c r="F65" s="42" t="n">
        <v>10.01</v>
      </c>
      <c r="G65" s="42" t="n">
        <v>40</v>
      </c>
      <c r="H65" s="42" t="n">
        <v>0</v>
      </c>
      <c r="I65" s="42" t="n">
        <v>0.03</v>
      </c>
      <c r="J65" s="42" t="n">
        <v>0</v>
      </c>
      <c r="K65" s="42" t="n">
        <v>0</v>
      </c>
      <c r="L65" s="42" t="n">
        <v>10.95</v>
      </c>
      <c r="M65" s="42" t="n">
        <v>2.8</v>
      </c>
      <c r="N65" s="42" t="n">
        <v>1.4</v>
      </c>
      <c r="O65" s="42" t="n">
        <v>0.265</v>
      </c>
      <c r="P65" s="50"/>
    </row>
    <row r="66" s="51" customFormat="true" ht="36" hidden="false" customHeight="false" outlineLevel="0" collapsed="false">
      <c r="A66" s="43" t="s">
        <v>36</v>
      </c>
      <c r="B66" s="40" t="s">
        <v>37</v>
      </c>
      <c r="C66" s="44" t="n">
        <v>30</v>
      </c>
      <c r="D66" s="42" t="n">
        <v>1.98</v>
      </c>
      <c r="E66" s="42" t="n">
        <v>0.36</v>
      </c>
      <c r="F66" s="42" t="n">
        <v>11.88</v>
      </c>
      <c r="G66" s="42" t="n">
        <v>59.4</v>
      </c>
      <c r="H66" s="42" t="n">
        <v>0.051</v>
      </c>
      <c r="I66" s="42" t="n">
        <v>0</v>
      </c>
      <c r="J66" s="42" t="n">
        <v>0</v>
      </c>
      <c r="K66" s="42" t="n">
        <v>0.42</v>
      </c>
      <c r="L66" s="42" t="n">
        <v>8.7</v>
      </c>
      <c r="M66" s="42" t="n">
        <v>45</v>
      </c>
      <c r="N66" s="42" t="n">
        <v>14.1</v>
      </c>
      <c r="O66" s="42" t="n">
        <v>1.17</v>
      </c>
      <c r="P66" s="50"/>
    </row>
    <row r="67" customFormat="false" ht="15.75" hidden="false" customHeight="false" outlineLevel="0" collapsed="false">
      <c r="A67" s="45"/>
      <c r="B67" s="46" t="s">
        <v>38</v>
      </c>
      <c r="C67" s="47" t="n">
        <v>545</v>
      </c>
      <c r="D67" s="52" t="n">
        <f aca="false">SUM(D63:D66)</f>
        <v>16.1</v>
      </c>
      <c r="E67" s="52" t="n">
        <f aca="false">SUM(E63:E66)</f>
        <v>16.074</v>
      </c>
      <c r="F67" s="52" t="n">
        <f aca="false">SUM(F63:F66)</f>
        <v>64.013</v>
      </c>
      <c r="G67" s="52" t="n">
        <f aca="false">SUM(G63:G66)</f>
        <v>477.3</v>
      </c>
      <c r="H67" s="52" t="n">
        <f aca="false">SUM(H63:H66)</f>
        <v>0.1932</v>
      </c>
      <c r="I67" s="52" t="n">
        <f aca="false">SUM(I63:I66)</f>
        <v>10.906</v>
      </c>
      <c r="J67" s="52" t="n">
        <f aca="false">SUM(J63:J66)</f>
        <v>65.3</v>
      </c>
      <c r="K67" s="52" t="n">
        <f aca="false">SUM(K63:K66)</f>
        <v>2.446</v>
      </c>
      <c r="L67" s="52" t="n">
        <f aca="false">SUM(L63:L66)</f>
        <v>350.245</v>
      </c>
      <c r="M67" s="52" t="n">
        <f aca="false">SUM(M63:M66)</f>
        <v>311.286</v>
      </c>
      <c r="N67" s="52" t="n">
        <f aca="false">SUM(N63:N66)</f>
        <v>66.263</v>
      </c>
      <c r="O67" s="52" t="n">
        <f aca="false">SUM(O63:O66)</f>
        <v>4.6455</v>
      </c>
      <c r="P67" s="49" t="n">
        <v>0.2</v>
      </c>
    </row>
    <row r="68" customFormat="false" ht="15.75" hidden="false" customHeight="false" outlineLevel="0" collapsed="false">
      <c r="A68" s="53"/>
      <c r="B68" s="54"/>
      <c r="C68" s="55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49"/>
    </row>
    <row r="69" customFormat="false" ht="15.7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</row>
    <row r="70" customFormat="false" ht="15.75" hidden="false" customHeight="true" outlineLevel="0" collapsed="false">
      <c r="A70" s="32"/>
      <c r="B70" s="31" t="s">
        <v>47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43" t="s">
        <v>48</v>
      </c>
      <c r="B71" s="40" t="s">
        <v>49</v>
      </c>
      <c r="C71" s="58" t="s">
        <v>50</v>
      </c>
      <c r="D71" s="42" t="n">
        <v>2.63</v>
      </c>
      <c r="E71" s="42" t="n">
        <v>2.66</v>
      </c>
      <c r="F71" s="42" t="n">
        <v>0</v>
      </c>
      <c r="G71" s="42" t="n">
        <v>34.3333333333333</v>
      </c>
      <c r="H71" s="42" t="n">
        <v>0.00333333333333333</v>
      </c>
      <c r="I71" s="42" t="n">
        <v>0.07</v>
      </c>
      <c r="J71" s="42" t="n">
        <v>21</v>
      </c>
      <c r="K71" s="42" t="n">
        <v>0.04</v>
      </c>
      <c r="L71" s="42" t="n">
        <v>100</v>
      </c>
      <c r="M71" s="42" t="n">
        <v>60</v>
      </c>
      <c r="N71" s="42" t="n">
        <v>5.5</v>
      </c>
      <c r="O71" s="42" t="n">
        <v>0.07</v>
      </c>
    </row>
    <row r="72" customFormat="false" ht="36" hidden="false" customHeight="false" outlineLevel="0" collapsed="false">
      <c r="A72" s="43" t="s">
        <v>51</v>
      </c>
      <c r="B72" s="40" t="s">
        <v>52</v>
      </c>
      <c r="C72" s="58" t="s">
        <v>53</v>
      </c>
      <c r="D72" s="42" t="n">
        <v>10.39</v>
      </c>
      <c r="E72" s="42" t="n">
        <v>14.79</v>
      </c>
      <c r="F72" s="42" t="n">
        <v>10.3</v>
      </c>
      <c r="G72" s="42" t="n">
        <v>221</v>
      </c>
      <c r="H72" s="42" t="n">
        <v>0.03</v>
      </c>
      <c r="I72" s="42" t="n">
        <v>0.92</v>
      </c>
      <c r="J72" s="59"/>
      <c r="K72" s="42" t="n">
        <v>2.61</v>
      </c>
      <c r="L72" s="42" t="n">
        <v>61.81</v>
      </c>
      <c r="M72" s="42" t="n">
        <v>154.15</v>
      </c>
      <c r="N72" s="42" t="n">
        <v>22.03</v>
      </c>
      <c r="O72" s="42" t="n">
        <v>3.06</v>
      </c>
    </row>
    <row r="73" customFormat="false" ht="36.75" hidden="false" customHeight="false" outlineLevel="0" collapsed="false">
      <c r="A73" s="39" t="s">
        <v>54</v>
      </c>
      <c r="B73" s="40" t="s">
        <v>55</v>
      </c>
      <c r="C73" s="41" t="n">
        <v>150</v>
      </c>
      <c r="D73" s="42" t="n">
        <v>3.77</v>
      </c>
      <c r="E73" s="42" t="n">
        <v>2.29</v>
      </c>
      <c r="F73" s="42" t="n">
        <v>39.72</v>
      </c>
      <c r="G73" s="42" t="n">
        <v>214</v>
      </c>
      <c r="H73" s="42" t="n">
        <v>0.21</v>
      </c>
      <c r="I73" s="42" t="n">
        <v>0</v>
      </c>
      <c r="J73" s="42" t="n">
        <v>0</v>
      </c>
      <c r="K73" s="42" t="n">
        <v>0.4</v>
      </c>
      <c r="L73" s="42" t="n">
        <v>23.99</v>
      </c>
      <c r="M73" s="42" t="n">
        <v>207.35</v>
      </c>
      <c r="N73" s="42" t="n">
        <v>140.52</v>
      </c>
      <c r="O73" s="42" t="n">
        <v>4.71</v>
      </c>
    </row>
    <row r="74" customFormat="false" ht="36" hidden="false" customHeight="false" outlineLevel="0" collapsed="false">
      <c r="A74" s="43" t="s">
        <v>56</v>
      </c>
      <c r="B74" s="40" t="s">
        <v>57</v>
      </c>
      <c r="C74" s="44" t="s">
        <v>58</v>
      </c>
      <c r="D74" s="42" t="n">
        <v>0.112</v>
      </c>
      <c r="E74" s="42" t="n">
        <v>0.018</v>
      </c>
      <c r="F74" s="42" t="n">
        <v>10.15</v>
      </c>
      <c r="G74" s="42" t="n">
        <v>41.32</v>
      </c>
      <c r="H74" s="42" t="n">
        <v>-0.000800000000000001</v>
      </c>
      <c r="I74" s="42" t="n">
        <v>2.03</v>
      </c>
      <c r="J74" s="42" t="n">
        <v>0</v>
      </c>
      <c r="K74" s="42" t="n">
        <v>0.006</v>
      </c>
      <c r="L74" s="42" t="n">
        <v>13.25</v>
      </c>
      <c r="M74" s="42" t="n">
        <v>3.96</v>
      </c>
      <c r="N74" s="42" t="n">
        <v>2.16</v>
      </c>
      <c r="O74" s="42" t="n">
        <v>0.333</v>
      </c>
    </row>
    <row r="75" customFormat="false" ht="36" hidden="false" customHeight="false" outlineLevel="0" collapsed="false">
      <c r="A75" s="43" t="s">
        <v>59</v>
      </c>
      <c r="B75" s="40" t="s">
        <v>37</v>
      </c>
      <c r="C75" s="44" t="n">
        <v>50</v>
      </c>
      <c r="D75" s="42" t="n">
        <v>3.3</v>
      </c>
      <c r="E75" s="42" t="n">
        <v>0.6</v>
      </c>
      <c r="F75" s="42" t="n">
        <v>19.8</v>
      </c>
      <c r="G75" s="42" t="n">
        <v>99</v>
      </c>
      <c r="H75" s="42" t="n">
        <v>0.085</v>
      </c>
      <c r="I75" s="42" t="n">
        <v>0</v>
      </c>
      <c r="J75" s="42" t="n">
        <v>0</v>
      </c>
      <c r="K75" s="42" t="n">
        <v>0.7</v>
      </c>
      <c r="L75" s="42" t="n">
        <v>14.5</v>
      </c>
      <c r="M75" s="42" t="n">
        <v>75</v>
      </c>
      <c r="N75" s="42" t="n">
        <v>23.5</v>
      </c>
      <c r="O75" s="42" t="n">
        <v>1.95</v>
      </c>
    </row>
    <row r="76" customFormat="false" ht="16.5" hidden="false" customHeight="true" outlineLevel="0" collapsed="false">
      <c r="A76" s="45"/>
      <c r="B76" s="46" t="s">
        <v>38</v>
      </c>
      <c r="C76" s="47" t="n">
        <v>510</v>
      </c>
      <c r="D76" s="52" t="n">
        <f aca="false">SUM(D71:D75)</f>
        <v>20.202</v>
      </c>
      <c r="E76" s="52" t="n">
        <f aca="false">SUM(E71:E75)</f>
        <v>20.358</v>
      </c>
      <c r="F76" s="52" t="n">
        <f aca="false">SUM(F71:F75)</f>
        <v>79.97</v>
      </c>
      <c r="G76" s="52" t="n">
        <f aca="false">SUM(G71:G75)</f>
        <v>609.653333333333</v>
      </c>
      <c r="H76" s="52" t="n">
        <f aca="false">SUM(H71:H75)</f>
        <v>0.327533333333333</v>
      </c>
      <c r="I76" s="52" t="n">
        <f aca="false">SUM(I71:I75)</f>
        <v>3.02</v>
      </c>
      <c r="J76" s="52" t="n">
        <f aca="false">SUM(J71:J75)</f>
        <v>21</v>
      </c>
      <c r="K76" s="52" t="n">
        <f aca="false">SUM(K71:K75)</f>
        <v>3.756</v>
      </c>
      <c r="L76" s="52" t="n">
        <f aca="false">SUM(L71:L75)</f>
        <v>213.55</v>
      </c>
      <c r="M76" s="52" t="n">
        <f aca="false">SUM(M71:M75)</f>
        <v>500.46</v>
      </c>
      <c r="N76" s="52" t="n">
        <f aca="false">SUM(N71:N75)</f>
        <v>193.71</v>
      </c>
      <c r="O76" s="52" t="n">
        <f aca="false">SUM(O71:O75)</f>
        <v>10.123</v>
      </c>
      <c r="P76" s="49" t="n">
        <v>0.25</v>
      </c>
    </row>
    <row r="77" customFormat="false" ht="16.5" hidden="false" customHeight="true" outlineLevel="0" collapsed="false">
      <c r="A77" s="60"/>
      <c r="B77" s="61"/>
      <c r="C77" s="62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49"/>
    </row>
    <row r="78" customFormat="false" ht="16.5" hidden="false" customHeight="true" outlineLevel="0" collapsed="false">
      <c r="A78" s="60"/>
      <c r="B78" s="61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49"/>
    </row>
    <row r="79" customFormat="false" ht="16.5" hidden="false" customHeight="true" outlineLevel="0" collapsed="false">
      <c r="A79" s="60"/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49"/>
    </row>
    <row r="80" customFormat="false" ht="16.5" hidden="false" customHeight="true" outlineLevel="0" collapsed="false">
      <c r="A80" s="60"/>
      <c r="B80" s="61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49"/>
    </row>
    <row r="81" customFormat="false" ht="16.5" hidden="false" customHeight="true" outlineLevel="0" collapsed="false">
      <c r="A81" s="60"/>
      <c r="B81" s="61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49"/>
    </row>
    <row r="82" customFormat="false" ht="134.2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customFormat="false" ht="15.75" hidden="false" customHeight="true" outlineLevel="0" collapsed="false">
      <c r="A83" s="32"/>
      <c r="B83" s="65" t="s">
        <v>60</v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customFormat="false" ht="51.75" hidden="false" customHeight="false" outlineLevel="0" collapsed="false">
      <c r="A84" s="67" t="s">
        <v>61</v>
      </c>
      <c r="B84" s="68" t="s">
        <v>62</v>
      </c>
      <c r="C84" s="69" t="n">
        <v>60</v>
      </c>
      <c r="D84" s="70" t="n">
        <v>1.08</v>
      </c>
      <c r="E84" s="70" t="n">
        <v>0.06</v>
      </c>
      <c r="F84" s="70" t="n">
        <v>5.88</v>
      </c>
      <c r="G84" s="70" t="n">
        <v>28.8</v>
      </c>
      <c r="H84" s="70" t="n">
        <v>0.0102</v>
      </c>
      <c r="I84" s="70" t="n">
        <v>5.34</v>
      </c>
      <c r="J84" s="70" t="n">
        <v>0</v>
      </c>
      <c r="K84" s="70" t="n">
        <v>0.06</v>
      </c>
      <c r="L84" s="70" t="n">
        <v>27</v>
      </c>
      <c r="M84" s="70" t="n">
        <v>30.6</v>
      </c>
      <c r="N84" s="70" t="n">
        <v>15.6</v>
      </c>
      <c r="O84" s="70" t="n">
        <v>1.02</v>
      </c>
    </row>
    <row r="85" customFormat="false" ht="34.5" hidden="false" customHeight="true" outlineLevel="0" collapsed="false">
      <c r="A85" s="43" t="s">
        <v>28</v>
      </c>
      <c r="B85" s="40" t="s">
        <v>30</v>
      </c>
      <c r="C85" s="58" t="n">
        <v>90</v>
      </c>
      <c r="D85" s="42" t="n">
        <v>10.2</v>
      </c>
      <c r="E85" s="42" t="n">
        <v>12.926</v>
      </c>
      <c r="F85" s="42" t="n">
        <v>13.788</v>
      </c>
      <c r="G85" s="42" t="n">
        <v>198</v>
      </c>
      <c r="H85" s="42" t="n">
        <v>0.09</v>
      </c>
      <c r="I85" s="42" t="n">
        <v>0.936</v>
      </c>
      <c r="J85" s="42" t="n">
        <v>46.26</v>
      </c>
      <c r="K85" s="42" t="n">
        <v>2.52</v>
      </c>
      <c r="L85" s="42" t="n">
        <v>77.826</v>
      </c>
      <c r="M85" s="42" t="n">
        <v>85.086</v>
      </c>
      <c r="N85" s="42" t="n">
        <v>18.72</v>
      </c>
      <c r="O85" s="42" t="n">
        <v>1.26</v>
      </c>
    </row>
    <row r="86" customFormat="false" ht="36" hidden="false" customHeight="false" outlineLevel="0" collapsed="false">
      <c r="A86" s="43" t="s">
        <v>63</v>
      </c>
      <c r="B86" s="40" t="s">
        <v>64</v>
      </c>
      <c r="C86" s="58" t="s">
        <v>65</v>
      </c>
      <c r="D86" s="42" t="n">
        <v>3.0765</v>
      </c>
      <c r="E86" s="71" t="n">
        <v>6.2535</v>
      </c>
      <c r="F86" s="71" t="n">
        <v>20.467</v>
      </c>
      <c r="G86" s="42" t="n">
        <v>150.45</v>
      </c>
      <c r="H86" s="42" t="n">
        <v>0.1395</v>
      </c>
      <c r="I86" s="42" t="n">
        <v>18.1605</v>
      </c>
      <c r="J86" s="42" t="n">
        <v>8</v>
      </c>
      <c r="K86" s="42" t="n">
        <v>0.2015</v>
      </c>
      <c r="L86" s="42" t="n">
        <v>37.455</v>
      </c>
      <c r="M86" s="42" t="n">
        <v>87.195</v>
      </c>
      <c r="N86" s="42" t="n">
        <v>27.75</v>
      </c>
      <c r="O86" s="42" t="n">
        <v>1.0135</v>
      </c>
    </row>
    <row r="87" s="51" customFormat="true" ht="15" hidden="false" customHeight="false" outlineLevel="0" collapsed="false">
      <c r="A87" s="43" t="s">
        <v>28</v>
      </c>
      <c r="B87" s="40" t="s">
        <v>66</v>
      </c>
      <c r="C87" s="41" t="s">
        <v>67</v>
      </c>
      <c r="D87" s="42" t="n">
        <v>0.11</v>
      </c>
      <c r="E87" s="42" t="n">
        <v>0.06</v>
      </c>
      <c r="F87" s="42" t="n">
        <v>10.98</v>
      </c>
      <c r="G87" s="42" t="n">
        <v>44.7</v>
      </c>
      <c r="H87" s="42" t="n">
        <v>0.003</v>
      </c>
      <c r="I87" s="42" t="n">
        <v>1.03</v>
      </c>
      <c r="J87" s="42" t="n">
        <v>0</v>
      </c>
      <c r="K87" s="42" t="n">
        <v>0.02</v>
      </c>
      <c r="L87" s="42" t="n">
        <v>12.55</v>
      </c>
      <c r="M87" s="42" t="n">
        <v>3.9</v>
      </c>
      <c r="N87" s="42" t="n">
        <v>2.3</v>
      </c>
      <c r="O87" s="42" t="n">
        <v>0.48</v>
      </c>
      <c r="P87" s="50"/>
    </row>
    <row r="88" customFormat="false" ht="36" hidden="false" customHeight="false" outlineLevel="0" collapsed="false">
      <c r="A88" s="43" t="s">
        <v>59</v>
      </c>
      <c r="B88" s="40" t="s">
        <v>68</v>
      </c>
      <c r="C88" s="44" t="n">
        <v>30</v>
      </c>
      <c r="D88" s="42" t="n">
        <v>2.28</v>
      </c>
      <c r="E88" s="42" t="n">
        <v>0.24</v>
      </c>
      <c r="F88" s="42" t="n">
        <v>14.76</v>
      </c>
      <c r="G88" s="42" t="n">
        <v>70.5</v>
      </c>
      <c r="H88" s="42" t="n">
        <v>0.033</v>
      </c>
      <c r="I88" s="42" t="n">
        <v>0</v>
      </c>
      <c r="J88" s="42" t="n">
        <v>0</v>
      </c>
      <c r="K88" s="42" t="n">
        <v>0.33</v>
      </c>
      <c r="L88" s="42" t="n">
        <v>6</v>
      </c>
      <c r="M88" s="42" t="n">
        <v>19.5</v>
      </c>
      <c r="N88" s="42" t="n">
        <v>4.2</v>
      </c>
      <c r="O88" s="42" t="n">
        <v>0.33</v>
      </c>
    </row>
    <row r="89" customFormat="false" ht="36" hidden="false" customHeight="false" outlineLevel="0" collapsed="false">
      <c r="A89" s="43" t="s">
        <v>36</v>
      </c>
      <c r="B89" s="40" t="s">
        <v>37</v>
      </c>
      <c r="C89" s="44" t="n">
        <v>40</v>
      </c>
      <c r="D89" s="42" t="n">
        <f aca="false">D75*0.8</f>
        <v>2.64</v>
      </c>
      <c r="E89" s="42" t="n">
        <f aca="false">E75*0.8</f>
        <v>0.48</v>
      </c>
      <c r="F89" s="42" t="n">
        <f aca="false">F75*0.8</f>
        <v>15.84</v>
      </c>
      <c r="G89" s="42" t="n">
        <f aca="false">G75*0.8</f>
        <v>79.2</v>
      </c>
      <c r="H89" s="42" t="n">
        <f aca="false">H75*0.8</f>
        <v>0.068</v>
      </c>
      <c r="I89" s="42" t="n">
        <f aca="false">I75*0.8</f>
        <v>0</v>
      </c>
      <c r="J89" s="42" t="n">
        <f aca="false">J75*0.8</f>
        <v>0</v>
      </c>
      <c r="K89" s="42" t="n">
        <f aca="false">K75*0.8</f>
        <v>0.56</v>
      </c>
      <c r="L89" s="42" t="n">
        <f aca="false">L75*0.8</f>
        <v>11.6</v>
      </c>
      <c r="M89" s="42" t="n">
        <f aca="false">M75*0.8</f>
        <v>60</v>
      </c>
      <c r="N89" s="42" t="n">
        <f aca="false">N75*0.8</f>
        <v>18.8</v>
      </c>
      <c r="O89" s="42" t="n">
        <f aca="false">O75*0.8</f>
        <v>1.56</v>
      </c>
    </row>
    <row r="90" customFormat="false" ht="15.75" hidden="false" customHeight="false" outlineLevel="0" collapsed="false">
      <c r="A90" s="45"/>
      <c r="B90" s="46" t="s">
        <v>38</v>
      </c>
      <c r="C90" s="47" t="n">
        <v>573</v>
      </c>
      <c r="D90" s="52" t="n">
        <f aca="false">SUM(D84:D89)</f>
        <v>19.3865</v>
      </c>
      <c r="E90" s="52" t="n">
        <f aca="false">SUM(E84:E89)</f>
        <v>20.0195</v>
      </c>
      <c r="F90" s="52" t="n">
        <f aca="false">SUM(F84:F89)</f>
        <v>81.715</v>
      </c>
      <c r="G90" s="52" t="n">
        <f aca="false">SUM(G84:G89)</f>
        <v>571.65</v>
      </c>
      <c r="H90" s="52" t="n">
        <f aca="false">SUM(H84:H89)</f>
        <v>0.3437</v>
      </c>
      <c r="I90" s="52" t="n">
        <f aca="false">SUM(I84:I89)</f>
        <v>25.4665</v>
      </c>
      <c r="J90" s="52" t="n">
        <f aca="false">SUM(J84:J89)</f>
        <v>54.26</v>
      </c>
      <c r="K90" s="52" t="n">
        <f aca="false">SUM(K84:K89)</f>
        <v>3.6915</v>
      </c>
      <c r="L90" s="52" t="n">
        <f aca="false">SUM(L84:L89)</f>
        <v>172.431</v>
      </c>
      <c r="M90" s="52" t="n">
        <f aca="false">SUM(M84:M89)</f>
        <v>286.281</v>
      </c>
      <c r="N90" s="52" t="n">
        <f aca="false">SUM(N84:N89)</f>
        <v>87.37</v>
      </c>
      <c r="O90" s="52" t="n">
        <f aca="false">SUM(O84:O89)</f>
        <v>5.6635</v>
      </c>
      <c r="P90" s="49" t="n">
        <v>0.25</v>
      </c>
    </row>
    <row r="91" customFormat="false" ht="15.7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customFormat="false" ht="15.75" hidden="false" customHeight="true" outlineLevel="0" collapsed="false">
      <c r="A92" s="32"/>
      <c r="B92" s="31" t="s">
        <v>69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36.75" hidden="false" customHeight="false" outlineLevel="0" collapsed="false">
      <c r="A93" s="39" t="s">
        <v>70</v>
      </c>
      <c r="B93" s="40" t="s">
        <v>49</v>
      </c>
      <c r="C93" s="44" t="n">
        <v>15</v>
      </c>
      <c r="D93" s="42" t="n">
        <v>3.945</v>
      </c>
      <c r="E93" s="42" t="n">
        <v>3.99</v>
      </c>
      <c r="F93" s="42" t="n">
        <v>0</v>
      </c>
      <c r="G93" s="42" t="n">
        <v>51.5</v>
      </c>
      <c r="H93" s="42" t="n">
        <v>0.005</v>
      </c>
      <c r="I93" s="42" t="n">
        <v>0.105</v>
      </c>
      <c r="J93" s="42" t="n">
        <v>31.5</v>
      </c>
      <c r="K93" s="42" t="n">
        <v>0.06</v>
      </c>
      <c r="L93" s="42" t="n">
        <v>150</v>
      </c>
      <c r="M93" s="42" t="n">
        <v>90</v>
      </c>
      <c r="N93" s="42" t="n">
        <v>8.25</v>
      </c>
      <c r="O93" s="42" t="n">
        <v>0.105</v>
      </c>
    </row>
    <row r="94" s="51" customFormat="true" ht="36" hidden="false" customHeight="false" outlineLevel="0" collapsed="false">
      <c r="A94" s="43" t="s">
        <v>71</v>
      </c>
      <c r="B94" s="40" t="s">
        <v>72</v>
      </c>
      <c r="C94" s="41" t="s">
        <v>73</v>
      </c>
      <c r="D94" s="73" t="n">
        <v>7.2838</v>
      </c>
      <c r="E94" s="73" t="n">
        <v>11.94</v>
      </c>
      <c r="F94" s="73" t="n">
        <v>8.36</v>
      </c>
      <c r="G94" s="74" t="n">
        <v>123.99</v>
      </c>
      <c r="H94" s="73" t="n">
        <v>0.0475</v>
      </c>
      <c r="I94" s="73" t="n">
        <v>0.2762</v>
      </c>
      <c r="J94" s="73" t="n">
        <v>29.62</v>
      </c>
      <c r="K94" s="73" t="n">
        <v>0.4205</v>
      </c>
      <c r="L94" s="73" t="n">
        <v>20.726</v>
      </c>
      <c r="M94" s="73" t="n">
        <v>80.202</v>
      </c>
      <c r="N94" s="73" t="n">
        <v>15.521</v>
      </c>
      <c r="O94" s="73" t="n">
        <v>0.6402</v>
      </c>
      <c r="P94" s="50"/>
    </row>
    <row r="95" customFormat="false" ht="36.75" hidden="false" customHeight="false" outlineLevel="0" collapsed="false">
      <c r="A95" s="39" t="s">
        <v>31</v>
      </c>
      <c r="B95" s="40" t="s">
        <v>32</v>
      </c>
      <c r="C95" s="58" t="s">
        <v>74</v>
      </c>
      <c r="D95" s="42" t="n">
        <v>5.1</v>
      </c>
      <c r="E95" s="42" t="n">
        <v>3.62</v>
      </c>
      <c r="F95" s="42" t="n">
        <v>31.962</v>
      </c>
      <c r="G95" s="42" t="n">
        <v>176.1</v>
      </c>
      <c r="H95" s="42" t="n">
        <v>0.057</v>
      </c>
      <c r="I95" s="42" t="n">
        <v>0</v>
      </c>
      <c r="J95" s="42" t="n">
        <v>12</v>
      </c>
      <c r="K95" s="42" t="n">
        <v>0.8025</v>
      </c>
      <c r="L95" s="42" t="n">
        <v>11.9115</v>
      </c>
      <c r="M95" s="42" t="n">
        <v>38.06775</v>
      </c>
      <c r="N95" s="42" t="n">
        <v>8.619</v>
      </c>
      <c r="O95" s="42" t="n">
        <v>0.858</v>
      </c>
    </row>
    <row r="96" customFormat="false" ht="15" hidden="false" customHeight="false" outlineLevel="0" collapsed="false">
      <c r="A96" s="37" t="s">
        <v>28</v>
      </c>
      <c r="B96" s="75" t="s">
        <v>75</v>
      </c>
      <c r="C96" s="76" t="n">
        <v>200</v>
      </c>
      <c r="D96" s="77" t="n">
        <v>0.34</v>
      </c>
      <c r="E96" s="77" t="n">
        <v>0.17</v>
      </c>
      <c r="F96" s="77" t="n">
        <v>21.46</v>
      </c>
      <c r="G96" s="77" t="n">
        <v>103.5</v>
      </c>
      <c r="H96" s="77" t="n">
        <v>0.024</v>
      </c>
      <c r="I96" s="77" t="n">
        <v>3.172</v>
      </c>
      <c r="J96" s="77" t="n">
        <v>0</v>
      </c>
      <c r="K96" s="77" t="n">
        <v>0.13</v>
      </c>
      <c r="L96" s="77" t="n">
        <v>16.668</v>
      </c>
      <c r="M96" s="77" t="n">
        <v>7.05</v>
      </c>
      <c r="N96" s="77" t="n">
        <v>7.782</v>
      </c>
      <c r="O96" s="77" t="n">
        <v>0.88</v>
      </c>
    </row>
    <row r="97" customFormat="false" ht="36" hidden="false" customHeight="false" outlineLevel="0" collapsed="false">
      <c r="A97" s="37" t="s">
        <v>59</v>
      </c>
      <c r="B97" s="40" t="s">
        <v>68</v>
      </c>
      <c r="C97" s="41" t="n">
        <v>45</v>
      </c>
      <c r="D97" s="42" t="n">
        <f aca="false">D88*1.5</f>
        <v>3.42</v>
      </c>
      <c r="E97" s="42" t="n">
        <f aca="false">E88*1.5</f>
        <v>0.36</v>
      </c>
      <c r="F97" s="42" t="n">
        <f aca="false">F88*1.5</f>
        <v>22.14</v>
      </c>
      <c r="G97" s="42" t="n">
        <f aca="false">G88*1.5</f>
        <v>105.75</v>
      </c>
      <c r="H97" s="42" t="n">
        <f aca="false">H88*1.5</f>
        <v>0.0495</v>
      </c>
      <c r="I97" s="42" t="n">
        <f aca="false">I88*1.5</f>
        <v>0</v>
      </c>
      <c r="J97" s="42" t="n">
        <f aca="false">J88*1.5</f>
        <v>0</v>
      </c>
      <c r="K97" s="42" t="n">
        <f aca="false">K88*1.5</f>
        <v>0.495</v>
      </c>
      <c r="L97" s="42" t="n">
        <f aca="false">L88*1.5</f>
        <v>9</v>
      </c>
      <c r="M97" s="42" t="n">
        <f aca="false">M88*1.5</f>
        <v>29.25</v>
      </c>
      <c r="N97" s="42" t="n">
        <f aca="false">N88*1.5</f>
        <v>6.3</v>
      </c>
      <c r="O97" s="42" t="n">
        <f aca="false">O88*1.5</f>
        <v>0.495</v>
      </c>
    </row>
    <row r="98" customFormat="false" ht="15.75" hidden="false" customHeight="false" outlineLevel="0" collapsed="false">
      <c r="A98" s="27"/>
      <c r="B98" s="78" t="s">
        <v>38</v>
      </c>
      <c r="C98" s="79" t="n">
        <v>545</v>
      </c>
      <c r="D98" s="80" t="n">
        <f aca="false">SUM(D93:D97)</f>
        <v>20.0888</v>
      </c>
      <c r="E98" s="80" t="n">
        <f aca="false">SUM(E93:E97)</f>
        <v>20.08</v>
      </c>
      <c r="F98" s="80" t="n">
        <f aca="false">SUM(F93:F97)</f>
        <v>83.922</v>
      </c>
      <c r="G98" s="80" t="n">
        <f aca="false">SUM(G93:G97)</f>
        <v>560.84</v>
      </c>
      <c r="H98" s="80" t="n">
        <f aca="false">SUM(H93:H97)</f>
        <v>0.183</v>
      </c>
      <c r="I98" s="80" t="n">
        <f aca="false">SUM(I93:I97)</f>
        <v>3.5532</v>
      </c>
      <c r="J98" s="80" t="n">
        <f aca="false">SUM(J93:J97)</f>
        <v>73.12</v>
      </c>
      <c r="K98" s="80" t="n">
        <f aca="false">SUM(K93:K97)</f>
        <v>1.908</v>
      </c>
      <c r="L98" s="80" t="n">
        <f aca="false">SUM(L93:L97)</f>
        <v>208.3055</v>
      </c>
      <c r="M98" s="80" t="n">
        <f aca="false">SUM(M93:M97)</f>
        <v>244.56975</v>
      </c>
      <c r="N98" s="80" t="n">
        <f aca="false">SUM(N93:N97)</f>
        <v>46.472</v>
      </c>
      <c r="O98" s="80" t="n">
        <f aca="false">SUM(O93:O97)</f>
        <v>2.9782</v>
      </c>
      <c r="P98" s="49" t="n">
        <v>0.25</v>
      </c>
    </row>
    <row r="99" customFormat="false" ht="15.75" hidden="false" customHeight="false" outlineLevel="0" collapsed="false">
      <c r="A99" s="81"/>
      <c r="B99" s="82"/>
      <c r="C99" s="83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</row>
    <row r="100" customFormat="false" ht="15.75" hidden="false" customHeight="true" outlineLevel="0" collapsed="false">
      <c r="A100" s="32"/>
      <c r="B100" s="31" t="s">
        <v>76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36" hidden="false" customHeight="false" outlineLevel="0" collapsed="false">
      <c r="A101" s="43" t="s">
        <v>77</v>
      </c>
      <c r="B101" s="85" t="s">
        <v>78</v>
      </c>
      <c r="C101" s="86" t="n">
        <v>80</v>
      </c>
      <c r="D101" s="42" t="n">
        <v>1.0496</v>
      </c>
      <c r="E101" s="42" t="n">
        <v>2.5992</v>
      </c>
      <c r="F101" s="42" t="n">
        <v>5.1728</v>
      </c>
      <c r="G101" s="42" t="n">
        <v>48.32</v>
      </c>
      <c r="H101" s="42" t="n">
        <v>0.0176</v>
      </c>
      <c r="I101" s="42" t="n">
        <v>13.6784</v>
      </c>
      <c r="J101" s="42" t="n">
        <v>0</v>
      </c>
      <c r="K101" s="42" t="n">
        <v>6.712</v>
      </c>
      <c r="L101" s="42" t="n">
        <v>19.9768</v>
      </c>
      <c r="M101" s="42" t="n">
        <v>22.6456</v>
      </c>
      <c r="N101" s="42" t="n">
        <v>12.0728</v>
      </c>
      <c r="O101" s="42" t="n">
        <v>0.3728</v>
      </c>
    </row>
    <row r="102" customFormat="false" ht="36.75" hidden="false" customHeight="false" outlineLevel="0" collapsed="false">
      <c r="A102" s="39" t="s">
        <v>79</v>
      </c>
      <c r="B102" s="40" t="s">
        <v>80</v>
      </c>
      <c r="C102" s="58" t="s">
        <v>81</v>
      </c>
      <c r="D102" s="42" t="n">
        <v>13.17</v>
      </c>
      <c r="E102" s="42" t="n">
        <v>10.7</v>
      </c>
      <c r="F102" s="42" t="n">
        <v>15.788</v>
      </c>
      <c r="G102" s="42" t="n">
        <v>193.3</v>
      </c>
      <c r="H102" s="42" t="n">
        <v>0.09</v>
      </c>
      <c r="I102" s="42" t="n">
        <v>0.936</v>
      </c>
      <c r="J102" s="42" t="n">
        <v>46.26</v>
      </c>
      <c r="K102" s="42" t="n">
        <v>2.52</v>
      </c>
      <c r="L102" s="42" t="n">
        <v>77.826</v>
      </c>
      <c r="M102" s="42" t="n">
        <v>85.086</v>
      </c>
      <c r="N102" s="42" t="n">
        <v>18.72</v>
      </c>
      <c r="O102" s="42" t="n">
        <v>1.26</v>
      </c>
    </row>
    <row r="103" customFormat="false" ht="36.75" hidden="false" customHeight="false" outlineLevel="0" collapsed="false">
      <c r="A103" s="39" t="s">
        <v>82</v>
      </c>
      <c r="B103" s="40" t="s">
        <v>83</v>
      </c>
      <c r="C103" s="58" t="s">
        <v>65</v>
      </c>
      <c r="D103" s="42" t="n">
        <v>3.6285</v>
      </c>
      <c r="E103" s="42" t="n">
        <v>6.504</v>
      </c>
      <c r="F103" s="42" t="n">
        <v>37.5765</v>
      </c>
      <c r="G103" s="42" t="n">
        <v>223.35</v>
      </c>
      <c r="H103" s="42" t="n">
        <v>0.03</v>
      </c>
      <c r="I103" s="42" t="n">
        <v>0</v>
      </c>
      <c r="J103" s="42" t="n">
        <v>12</v>
      </c>
      <c r="K103" s="42" t="n">
        <v>0.291</v>
      </c>
      <c r="L103" s="42" t="n">
        <v>6.03</v>
      </c>
      <c r="M103" s="42" t="n">
        <v>78.81</v>
      </c>
      <c r="N103" s="42" t="n">
        <v>25.455</v>
      </c>
      <c r="O103" s="42" t="n">
        <v>0.525</v>
      </c>
    </row>
    <row r="104" customFormat="false" ht="36" hidden="false" customHeight="false" outlineLevel="0" collapsed="false">
      <c r="A104" s="43" t="s">
        <v>56</v>
      </c>
      <c r="B104" s="40" t="s">
        <v>57</v>
      </c>
      <c r="C104" s="44" t="s">
        <v>58</v>
      </c>
      <c r="D104" s="42" t="n">
        <v>0.112</v>
      </c>
      <c r="E104" s="42" t="n">
        <v>0.018</v>
      </c>
      <c r="F104" s="42" t="n">
        <v>10.15</v>
      </c>
      <c r="G104" s="42" t="n">
        <v>41.32</v>
      </c>
      <c r="H104" s="42" t="n">
        <v>-0.000800000000000001</v>
      </c>
      <c r="I104" s="42" t="n">
        <v>2.03</v>
      </c>
      <c r="J104" s="42" t="n">
        <v>0</v>
      </c>
      <c r="K104" s="42" t="n">
        <v>0.006</v>
      </c>
      <c r="L104" s="42" t="n">
        <v>13.25</v>
      </c>
      <c r="M104" s="42" t="n">
        <v>3.96</v>
      </c>
      <c r="N104" s="42" t="n">
        <v>2.16</v>
      </c>
      <c r="O104" s="42" t="n">
        <v>0.333</v>
      </c>
    </row>
    <row r="105" s="51" customFormat="true" ht="39" hidden="false" customHeight="true" outlineLevel="0" collapsed="false">
      <c r="A105" s="43" t="s">
        <v>36</v>
      </c>
      <c r="B105" s="40" t="s">
        <v>37</v>
      </c>
      <c r="C105" s="44" t="n">
        <v>30</v>
      </c>
      <c r="D105" s="42" t="n">
        <v>1.98</v>
      </c>
      <c r="E105" s="42" t="n">
        <v>0.36</v>
      </c>
      <c r="F105" s="42" t="n">
        <v>11.88</v>
      </c>
      <c r="G105" s="42" t="n">
        <v>59.4</v>
      </c>
      <c r="H105" s="42" t="n">
        <v>0.051</v>
      </c>
      <c r="I105" s="42" t="n">
        <v>0</v>
      </c>
      <c r="J105" s="42" t="n">
        <v>0</v>
      </c>
      <c r="K105" s="42" t="n">
        <v>0.42</v>
      </c>
      <c r="L105" s="42" t="n">
        <v>8.7</v>
      </c>
      <c r="M105" s="42" t="n">
        <v>45</v>
      </c>
      <c r="N105" s="42" t="n">
        <v>14.1</v>
      </c>
      <c r="O105" s="42" t="n">
        <v>1.17</v>
      </c>
      <c r="P105" s="50"/>
    </row>
    <row r="106" customFormat="false" ht="15.75" hidden="false" customHeight="false" outlineLevel="0" collapsed="false">
      <c r="A106" s="43"/>
      <c r="B106" s="46" t="s">
        <v>38</v>
      </c>
      <c r="C106" s="87" t="n">
        <v>553</v>
      </c>
      <c r="D106" s="88" t="n">
        <f aca="false">SUM(D101:D105)</f>
        <v>19.9401</v>
      </c>
      <c r="E106" s="88" t="n">
        <f aca="false">SUM(E101:E105)</f>
        <v>20.1812</v>
      </c>
      <c r="F106" s="88" t="n">
        <f aca="false">SUM(F101:F105)</f>
        <v>80.5673</v>
      </c>
      <c r="G106" s="88" t="n">
        <f aca="false">SUM(G101:G105)</f>
        <v>565.69</v>
      </c>
      <c r="H106" s="88" t="n">
        <f aca="false">SUM(H101:H105)</f>
        <v>0.1878</v>
      </c>
      <c r="I106" s="88" t="n">
        <f aca="false">SUM(I101:I105)</f>
        <v>16.6444</v>
      </c>
      <c r="J106" s="88" t="n">
        <f aca="false">SUM(J101:J105)</f>
        <v>58.26</v>
      </c>
      <c r="K106" s="88" t="n">
        <f aca="false">SUM(K101:K105)</f>
        <v>9.949</v>
      </c>
      <c r="L106" s="88" t="n">
        <f aca="false">SUM(L101:L105)</f>
        <v>125.7828</v>
      </c>
      <c r="M106" s="88" t="n">
        <f aca="false">SUM(M101:M105)</f>
        <v>235.5016</v>
      </c>
      <c r="N106" s="88" t="n">
        <f aca="false">SUM(N101:N105)</f>
        <v>72.5078</v>
      </c>
      <c r="O106" s="88" t="n">
        <f aca="false">SUM(O101:O105)</f>
        <v>3.6608</v>
      </c>
      <c r="P106" s="49" t="n">
        <v>0.25</v>
      </c>
    </row>
    <row r="107" customFormat="false" ht="15.75" hidden="false" customHeight="false" outlineLevel="0" collapsed="false">
      <c r="A107" s="27"/>
      <c r="B107" s="78" t="s">
        <v>84</v>
      </c>
      <c r="C107" s="87" t="n">
        <f aca="false">C60+C67+C76+C90+C98+C106</f>
        <v>3261</v>
      </c>
      <c r="D107" s="87" t="n">
        <f aca="false">D60+D67+D76+D90+D98+D106</f>
        <v>114.8961</v>
      </c>
      <c r="E107" s="87" t="n">
        <f aca="false">E60+E67+E76+E90+E98+E106</f>
        <v>117.3977</v>
      </c>
      <c r="F107" s="87" t="n">
        <f aca="false">F60+F67+F76+F90+F98+F106</f>
        <v>474.9913</v>
      </c>
      <c r="G107" s="87" t="n">
        <f aca="false">G60+G67+G76+G90+G98+G106</f>
        <v>3375.54333333333</v>
      </c>
      <c r="H107" s="87" t="n">
        <f aca="false">H60+H67+H76+H90+H98+H106</f>
        <v>1.48043333333333</v>
      </c>
      <c r="I107" s="87" t="n">
        <f aca="false">I60+I67+I76+I90+I98+I106</f>
        <v>63.8771</v>
      </c>
      <c r="J107" s="87" t="n">
        <f aca="false">J60+J67+J76+J90+J98+J106</f>
        <v>338.2</v>
      </c>
      <c r="K107" s="87" t="n">
        <f aca="false">K60+K67+K76+K90+K98+K106</f>
        <v>26.228</v>
      </c>
      <c r="L107" s="87" t="n">
        <f aca="false">L60+L67+L76+L90+L98+L106</f>
        <v>1215.807</v>
      </c>
      <c r="M107" s="87" t="n">
        <f aca="false">M60+M67+M76+M90+M98+M106</f>
        <v>1797.0089</v>
      </c>
      <c r="N107" s="87" t="n">
        <f aca="false">N60+N67+N76+N90+N98+N106</f>
        <v>543.4528</v>
      </c>
      <c r="O107" s="87" t="n">
        <f aca="false">O60+O67+O76+O90+O98+O106</f>
        <v>31.67</v>
      </c>
    </row>
    <row r="108" customFormat="false" ht="15.75" hidden="false" customHeight="false" outlineLevel="0" collapsed="false">
      <c r="A108" s="81"/>
      <c r="B108" s="82"/>
      <c r="C108" s="83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</row>
    <row r="109" customFormat="false" ht="15.75" hidden="false" customHeight="false" outlineLevel="0" collapsed="false">
      <c r="A109" s="81"/>
      <c r="B109" s="82"/>
      <c r="C109" s="83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</row>
    <row r="110" customFormat="false" ht="15.75" hidden="false" customHeight="false" outlineLevel="0" collapsed="false">
      <c r="A110" s="81"/>
      <c r="B110" s="82"/>
      <c r="C110" s="83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</row>
    <row r="111" customFormat="false" ht="15.75" hidden="false" customHeight="false" outlineLevel="0" collapsed="false">
      <c r="A111" s="81"/>
      <c r="B111" s="82"/>
      <c r="C111" s="83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</row>
    <row r="112" customFormat="false" ht="15.75" hidden="false" customHeight="false" outlineLevel="0" collapsed="false">
      <c r="A112" s="81"/>
      <c r="B112" s="82"/>
      <c r="C112" s="83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</row>
    <row r="113" customFormat="false" ht="15.75" hidden="false" customHeight="false" outlineLevel="0" collapsed="false">
      <c r="A113" s="81"/>
      <c r="B113" s="82"/>
      <c r="C113" s="83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</row>
    <row r="114" customFormat="false" ht="15.75" hidden="false" customHeight="false" outlineLevel="0" collapsed="false">
      <c r="A114" s="81"/>
      <c r="B114" s="82"/>
      <c r="C114" s="83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</row>
    <row r="115" customFormat="false" ht="15.75" hidden="false" customHeight="false" outlineLevel="0" collapsed="false">
      <c r="A115" s="81"/>
      <c r="B115" s="82"/>
      <c r="C115" s="83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</row>
    <row r="116" customFormat="false" ht="15.75" hidden="false" customHeight="false" outlineLevel="0" collapsed="false">
      <c r="A116" s="81"/>
      <c r="B116" s="82"/>
      <c r="C116" s="83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</row>
    <row r="117" customFormat="false" ht="15.75" hidden="false" customHeight="false" outlineLevel="0" collapsed="false">
      <c r="A117" s="81"/>
      <c r="B117" s="82"/>
      <c r="C117" s="83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</row>
    <row r="118" customFormat="false" ht="15.75" hidden="false" customHeight="false" outlineLevel="0" collapsed="false">
      <c r="A118" s="90"/>
      <c r="B118" s="61"/>
      <c r="C118" s="83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</row>
    <row r="119" customFormat="false" ht="15.75" hidden="false" customHeight="true" outlineLevel="0" collapsed="false">
      <c r="A119" s="92"/>
      <c r="B119" s="93" t="s">
        <v>85</v>
      </c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</row>
    <row r="120" customFormat="false" ht="15.75" hidden="false" customHeight="true" outlineLevel="0" collapsed="false">
      <c r="A120" s="94"/>
      <c r="B120" s="95" t="s">
        <v>27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</row>
    <row r="121" customFormat="false" ht="28.5" hidden="false" customHeight="false" outlineLevel="0" collapsed="false">
      <c r="A121" s="37" t="s">
        <v>28</v>
      </c>
      <c r="B121" s="40" t="s">
        <v>86</v>
      </c>
      <c r="C121" s="41" t="s">
        <v>87</v>
      </c>
      <c r="D121" s="42" t="n">
        <v>16.02</v>
      </c>
      <c r="E121" s="42" t="n">
        <v>18.13</v>
      </c>
      <c r="F121" s="42" t="n">
        <v>42.98</v>
      </c>
      <c r="G121" s="42" t="n">
        <v>386.4</v>
      </c>
      <c r="H121" s="42" t="n">
        <v>0.1272</v>
      </c>
      <c r="I121" s="42" t="n">
        <v>1.02</v>
      </c>
      <c r="J121" s="42" t="n">
        <v>67.52</v>
      </c>
      <c r="K121" s="42" t="n">
        <v>1.838</v>
      </c>
      <c r="L121" s="42" t="n">
        <v>344.242</v>
      </c>
      <c r="M121" s="42" t="n">
        <v>275.544</v>
      </c>
      <c r="N121" s="42" t="n">
        <v>47.346</v>
      </c>
      <c r="O121" s="42" t="n">
        <v>1.129</v>
      </c>
    </row>
    <row r="122" customFormat="false" ht="36" hidden="false" customHeight="false" outlineLevel="0" collapsed="false">
      <c r="A122" s="43" t="s">
        <v>44</v>
      </c>
      <c r="B122" s="40" t="s">
        <v>88</v>
      </c>
      <c r="C122" s="41" t="s">
        <v>58</v>
      </c>
      <c r="D122" s="42" t="n">
        <v>0.235</v>
      </c>
      <c r="E122" s="42" t="n">
        <v>0.09</v>
      </c>
      <c r="F122" s="42" t="n">
        <v>12.425</v>
      </c>
      <c r="G122" s="42" t="n">
        <v>54.2</v>
      </c>
      <c r="H122" s="42" t="n">
        <v>0.0035</v>
      </c>
      <c r="I122" s="42" t="n">
        <v>50.03</v>
      </c>
      <c r="J122" s="42" t="n">
        <v>0</v>
      </c>
      <c r="K122" s="42" t="n">
        <v>0.19</v>
      </c>
      <c r="L122" s="42" t="n">
        <v>13.95</v>
      </c>
      <c r="M122" s="42" t="n">
        <v>3.65</v>
      </c>
      <c r="N122" s="42" t="n">
        <v>2.25</v>
      </c>
      <c r="O122" s="42" t="n">
        <v>0.415</v>
      </c>
    </row>
    <row r="123" customFormat="false" ht="36" hidden="false" customHeight="false" outlineLevel="0" collapsed="false">
      <c r="A123" s="43" t="s">
        <v>59</v>
      </c>
      <c r="B123" s="40" t="s">
        <v>68</v>
      </c>
      <c r="C123" s="44" t="n">
        <v>25</v>
      </c>
      <c r="D123" s="42" t="n">
        <v>1.9</v>
      </c>
      <c r="E123" s="42" t="n">
        <v>0.2</v>
      </c>
      <c r="F123" s="42" t="n">
        <v>12.3</v>
      </c>
      <c r="G123" s="42" t="n">
        <v>58.75</v>
      </c>
      <c r="H123" s="42" t="n">
        <v>0.0275</v>
      </c>
      <c r="I123" s="42" t="n">
        <v>0</v>
      </c>
      <c r="J123" s="42" t="n">
        <v>0</v>
      </c>
      <c r="K123" s="42" t="n">
        <v>0.275</v>
      </c>
      <c r="L123" s="42" t="n">
        <v>5</v>
      </c>
      <c r="M123" s="42" t="n">
        <v>16.25</v>
      </c>
      <c r="N123" s="42" t="n">
        <v>3.5</v>
      </c>
      <c r="O123" s="42" t="n">
        <v>0.275</v>
      </c>
    </row>
    <row r="124" s="51" customFormat="true" ht="39" hidden="false" customHeight="true" outlineLevel="0" collapsed="false">
      <c r="A124" s="43" t="s">
        <v>36</v>
      </c>
      <c r="B124" s="40" t="s">
        <v>37</v>
      </c>
      <c r="C124" s="44" t="n">
        <v>30</v>
      </c>
      <c r="D124" s="42" t="n">
        <v>1.98</v>
      </c>
      <c r="E124" s="42" t="n">
        <v>0.36</v>
      </c>
      <c r="F124" s="42" t="n">
        <v>11.88</v>
      </c>
      <c r="G124" s="42" t="n">
        <v>59.4</v>
      </c>
      <c r="H124" s="42" t="n">
        <v>0.051</v>
      </c>
      <c r="I124" s="42" t="n">
        <v>0</v>
      </c>
      <c r="J124" s="42" t="n">
        <v>0</v>
      </c>
      <c r="K124" s="42" t="n">
        <v>0.42</v>
      </c>
      <c r="L124" s="42" t="n">
        <v>8.7</v>
      </c>
      <c r="M124" s="42" t="n">
        <v>45</v>
      </c>
      <c r="N124" s="42" t="n">
        <v>14.1</v>
      </c>
      <c r="O124" s="42" t="n">
        <v>1.17</v>
      </c>
      <c r="P124" s="50"/>
    </row>
    <row r="125" customFormat="false" ht="15.75" hidden="false" customHeight="false" outlineLevel="0" collapsed="false">
      <c r="A125" s="27"/>
      <c r="B125" s="78" t="s">
        <v>38</v>
      </c>
      <c r="C125" s="79" t="n">
        <v>500</v>
      </c>
      <c r="D125" s="80" t="n">
        <f aca="false">SUM(D121:D124)</f>
        <v>20.135</v>
      </c>
      <c r="E125" s="80" t="n">
        <f aca="false">SUM(E121:E124)</f>
        <v>18.78</v>
      </c>
      <c r="F125" s="80" t="n">
        <f aca="false">SUM(F121:F124)</f>
        <v>79.585</v>
      </c>
      <c r="G125" s="80" t="n">
        <f aca="false">SUM(G121:G124)</f>
        <v>558.75</v>
      </c>
      <c r="H125" s="80" t="n">
        <f aca="false">SUM(H121:H124)</f>
        <v>0.2092</v>
      </c>
      <c r="I125" s="80" t="n">
        <f aca="false">SUM(I121:I124)</f>
        <v>51.05</v>
      </c>
      <c r="J125" s="80" t="n">
        <f aca="false">SUM(J121:J124)</f>
        <v>67.52</v>
      </c>
      <c r="K125" s="80" t="n">
        <f aca="false">SUM(K121:K124)</f>
        <v>2.723</v>
      </c>
      <c r="L125" s="80" t="n">
        <f aca="false">SUM(L121:L124)</f>
        <v>371.892</v>
      </c>
      <c r="M125" s="80" t="n">
        <f aca="false">SUM(M121:M124)</f>
        <v>340.444</v>
      </c>
      <c r="N125" s="80" t="n">
        <f aca="false">SUM(N121:N124)</f>
        <v>67.196</v>
      </c>
      <c r="O125" s="80" t="n">
        <f aca="false">SUM(O121:O124)</f>
        <v>2.989</v>
      </c>
      <c r="P125" s="49" t="n">
        <v>0.25</v>
      </c>
    </row>
    <row r="126" customFormat="false" ht="15.75" hidden="false" customHeight="tru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</row>
    <row r="127" customFormat="false" ht="15.75" hidden="false" customHeight="true" outlineLevel="0" collapsed="false">
      <c r="A127" s="94"/>
      <c r="B127" s="95" t="s">
        <v>39</v>
      </c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</row>
    <row r="128" s="51" customFormat="true" ht="36" hidden="false" customHeight="false" outlineLevel="0" collapsed="false">
      <c r="A128" s="43" t="s">
        <v>40</v>
      </c>
      <c r="B128" s="40" t="s">
        <v>41</v>
      </c>
      <c r="C128" s="44" t="n">
        <v>100</v>
      </c>
      <c r="D128" s="42" t="n">
        <v>0.4</v>
      </c>
      <c r="E128" s="42" t="n">
        <v>0.4</v>
      </c>
      <c r="F128" s="42" t="n">
        <v>9.8</v>
      </c>
      <c r="G128" s="42" t="n">
        <v>47</v>
      </c>
      <c r="H128" s="42" t="n">
        <v>0.03</v>
      </c>
      <c r="I128" s="42" t="n">
        <v>10</v>
      </c>
      <c r="J128" s="42"/>
      <c r="K128" s="42" t="n">
        <v>0.2</v>
      </c>
      <c r="L128" s="42" t="n">
        <v>16</v>
      </c>
      <c r="M128" s="42" t="n">
        <v>11</v>
      </c>
      <c r="N128" s="42" t="n">
        <v>9</v>
      </c>
      <c r="O128" s="42" t="n">
        <v>2.2</v>
      </c>
      <c r="P128" s="50"/>
    </row>
    <row r="129" customFormat="false" ht="36" hidden="false" customHeight="false" outlineLevel="0" collapsed="false">
      <c r="A129" s="43" t="s">
        <v>89</v>
      </c>
      <c r="B129" s="40" t="s">
        <v>90</v>
      </c>
      <c r="C129" s="58" t="s">
        <v>91</v>
      </c>
      <c r="D129" s="42" t="n">
        <v>15.9458333333333</v>
      </c>
      <c r="E129" s="71" t="n">
        <v>19.55</v>
      </c>
      <c r="F129" s="71" t="n">
        <v>39.745</v>
      </c>
      <c r="G129" s="42" t="n">
        <v>408.416666666667</v>
      </c>
      <c r="H129" s="42" t="n">
        <v>0.0391666666666667</v>
      </c>
      <c r="I129" s="42" t="n">
        <v>0.265</v>
      </c>
      <c r="J129" s="42" t="n">
        <v>0</v>
      </c>
      <c r="K129" s="42" t="n">
        <v>4.225</v>
      </c>
      <c r="L129" s="42" t="n">
        <v>89.3266666666667</v>
      </c>
      <c r="M129" s="42" t="n">
        <v>176.228333333333</v>
      </c>
      <c r="N129" s="42" t="n">
        <v>40.5833333333333</v>
      </c>
      <c r="O129" s="42" t="n">
        <v>2.64166666666667</v>
      </c>
    </row>
    <row r="130" s="51" customFormat="true" ht="36" hidden="false" customHeight="false" outlineLevel="0" collapsed="false">
      <c r="A130" s="43" t="s">
        <v>44</v>
      </c>
      <c r="B130" s="40" t="s">
        <v>45</v>
      </c>
      <c r="C130" s="41" t="s">
        <v>46</v>
      </c>
      <c r="D130" s="42" t="n">
        <v>0.07</v>
      </c>
      <c r="E130" s="42" t="n">
        <v>0.02</v>
      </c>
      <c r="F130" s="42" t="n">
        <v>10.01</v>
      </c>
      <c r="G130" s="42" t="n">
        <v>40</v>
      </c>
      <c r="H130" s="42" t="n">
        <v>0</v>
      </c>
      <c r="I130" s="42" t="n">
        <v>0.03</v>
      </c>
      <c r="J130" s="42" t="n">
        <v>0</v>
      </c>
      <c r="K130" s="42" t="n">
        <v>0</v>
      </c>
      <c r="L130" s="42" t="n">
        <v>10.95</v>
      </c>
      <c r="M130" s="42" t="n">
        <v>2.8</v>
      </c>
      <c r="N130" s="42" t="n">
        <v>1.4</v>
      </c>
      <c r="O130" s="42" t="n">
        <v>0.265</v>
      </c>
      <c r="P130" s="50"/>
    </row>
    <row r="131" customFormat="false" ht="36" hidden="false" customHeight="false" outlineLevel="0" collapsed="false">
      <c r="A131" s="43" t="s">
        <v>59</v>
      </c>
      <c r="B131" s="40" t="s">
        <v>68</v>
      </c>
      <c r="C131" s="44" t="n">
        <v>25</v>
      </c>
      <c r="D131" s="42" t="n">
        <v>1.9</v>
      </c>
      <c r="E131" s="42" t="n">
        <v>0.2</v>
      </c>
      <c r="F131" s="42" t="n">
        <v>12.3</v>
      </c>
      <c r="G131" s="42" t="n">
        <v>58.75</v>
      </c>
      <c r="H131" s="42" t="n">
        <v>0.0275</v>
      </c>
      <c r="I131" s="42" t="n">
        <v>0</v>
      </c>
      <c r="J131" s="42" t="n">
        <v>0</v>
      </c>
      <c r="K131" s="42" t="n">
        <v>0.275</v>
      </c>
      <c r="L131" s="42" t="n">
        <v>5</v>
      </c>
      <c r="M131" s="42" t="n">
        <v>16.25</v>
      </c>
      <c r="N131" s="42" t="n">
        <v>3.5</v>
      </c>
      <c r="O131" s="42" t="n">
        <v>0.275</v>
      </c>
    </row>
    <row r="132" s="51" customFormat="true" ht="39" hidden="false" customHeight="true" outlineLevel="0" collapsed="false">
      <c r="A132" s="43" t="s">
        <v>36</v>
      </c>
      <c r="B132" s="40" t="s">
        <v>37</v>
      </c>
      <c r="C132" s="44" t="n">
        <v>20</v>
      </c>
      <c r="D132" s="42" t="n">
        <v>1.32</v>
      </c>
      <c r="E132" s="42" t="n">
        <v>0.24</v>
      </c>
      <c r="F132" s="42" t="n">
        <v>7.92</v>
      </c>
      <c r="G132" s="42" t="n">
        <v>39.6</v>
      </c>
      <c r="H132" s="42" t="n">
        <v>0.034</v>
      </c>
      <c r="I132" s="42" t="n">
        <v>0</v>
      </c>
      <c r="J132" s="42" t="n">
        <v>0</v>
      </c>
      <c r="K132" s="42" t="n">
        <v>0.28</v>
      </c>
      <c r="L132" s="42" t="n">
        <v>5.8</v>
      </c>
      <c r="M132" s="42" t="n">
        <v>30</v>
      </c>
      <c r="N132" s="42" t="n">
        <v>9.4</v>
      </c>
      <c r="O132" s="42" t="n">
        <v>0.78</v>
      </c>
      <c r="P132" s="50"/>
    </row>
    <row r="133" customFormat="false" ht="15.75" hidden="false" customHeight="false" outlineLevel="0" collapsed="false">
      <c r="A133" s="27"/>
      <c r="B133" s="78" t="s">
        <v>38</v>
      </c>
      <c r="C133" s="79" t="n">
        <v>545</v>
      </c>
      <c r="D133" s="80" t="n">
        <f aca="false">SUM(D128:D132)</f>
        <v>19.6358333333333</v>
      </c>
      <c r="E133" s="80" t="n">
        <f aca="false">SUM(E128:E132)</f>
        <v>20.41</v>
      </c>
      <c r="F133" s="80" t="n">
        <f aca="false">SUM(F128:F132)</f>
        <v>79.775</v>
      </c>
      <c r="G133" s="80" t="n">
        <f aca="false">SUM(G128:G132)</f>
        <v>593.766666666667</v>
      </c>
      <c r="H133" s="80" t="n">
        <f aca="false">SUM(H128:H132)</f>
        <v>0.130666666666667</v>
      </c>
      <c r="I133" s="80" t="n">
        <f aca="false">SUM(I128:I132)</f>
        <v>10.295</v>
      </c>
      <c r="J133" s="80" t="n">
        <f aca="false">SUM(J128:J132)</f>
        <v>0</v>
      </c>
      <c r="K133" s="80" t="n">
        <f aca="false">SUM(K128:K132)</f>
        <v>4.98</v>
      </c>
      <c r="L133" s="80" t="n">
        <f aca="false">SUM(L128:L132)</f>
        <v>127.076666666667</v>
      </c>
      <c r="M133" s="80" t="n">
        <f aca="false">SUM(M128:M132)</f>
        <v>236.278333333333</v>
      </c>
      <c r="N133" s="80" t="n">
        <f aca="false">SUM(N128:N132)</f>
        <v>63.8833333333333</v>
      </c>
      <c r="O133" s="80" t="n">
        <f aca="false">SUM(O128:O132)</f>
        <v>6.16166666666667</v>
      </c>
      <c r="P133" s="49" t="n">
        <v>0.25</v>
      </c>
    </row>
    <row r="134" customFormat="false" ht="15.75" hidden="false" customHeight="false" outlineLevel="0" collapsed="false">
      <c r="A134" s="97"/>
      <c r="B134" s="98"/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1"/>
    </row>
    <row r="135" customFormat="false" ht="15.75" hidden="false" customHeight="true" outlineLevel="0" collapsed="false">
      <c r="A135" s="94"/>
      <c r="B135" s="95" t="s">
        <v>47</v>
      </c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</row>
    <row r="136" customFormat="false" ht="36" hidden="false" customHeight="false" outlineLevel="0" collapsed="false">
      <c r="A136" s="43" t="s">
        <v>92</v>
      </c>
      <c r="B136" s="85" t="s">
        <v>93</v>
      </c>
      <c r="C136" s="86" t="n">
        <v>60</v>
      </c>
      <c r="D136" s="42" t="n">
        <v>0.8448</v>
      </c>
      <c r="E136" s="42" t="n">
        <v>3.6072</v>
      </c>
      <c r="F136" s="42" t="n">
        <v>4.956</v>
      </c>
      <c r="G136" s="42" t="n">
        <v>55.68</v>
      </c>
      <c r="H136" s="42" t="n">
        <v>0.0102</v>
      </c>
      <c r="I136" s="42" t="n">
        <v>3.99</v>
      </c>
      <c r="J136" s="42" t="n">
        <v>0</v>
      </c>
      <c r="K136" s="42" t="n">
        <v>1.62</v>
      </c>
      <c r="L136" s="42" t="n">
        <v>21.2784</v>
      </c>
      <c r="M136" s="42" t="n">
        <v>24.3792</v>
      </c>
      <c r="N136" s="42" t="n">
        <v>12.417</v>
      </c>
      <c r="O136" s="42" t="n">
        <v>0.7944</v>
      </c>
    </row>
    <row r="137" customFormat="false" ht="36.75" hidden="false" customHeight="false" outlineLevel="0" collapsed="false">
      <c r="A137" s="39" t="s">
        <v>94</v>
      </c>
      <c r="B137" s="102" t="s">
        <v>95</v>
      </c>
      <c r="C137" s="58" t="s">
        <v>53</v>
      </c>
      <c r="D137" s="42" t="n">
        <v>9.05</v>
      </c>
      <c r="E137" s="71" t="n">
        <v>6.09</v>
      </c>
      <c r="F137" s="71" t="n">
        <v>3.8</v>
      </c>
      <c r="G137" s="42" t="n">
        <v>105</v>
      </c>
      <c r="H137" s="42" t="n">
        <v>0.05</v>
      </c>
      <c r="I137" s="71" t="n">
        <v>3.73</v>
      </c>
      <c r="J137" s="71" t="n">
        <v>5.82</v>
      </c>
      <c r="K137" s="71" t="n">
        <v>2.52</v>
      </c>
      <c r="L137" s="42" t="n">
        <v>69.07</v>
      </c>
      <c r="M137" s="42" t="n">
        <v>162.19</v>
      </c>
      <c r="N137" s="42" t="n">
        <v>48.53</v>
      </c>
      <c r="O137" s="42" t="n">
        <v>0.85</v>
      </c>
    </row>
    <row r="138" customFormat="false" ht="36" hidden="false" customHeight="false" outlineLevel="0" collapsed="false">
      <c r="A138" s="43" t="s">
        <v>63</v>
      </c>
      <c r="B138" s="40" t="s">
        <v>64</v>
      </c>
      <c r="C138" s="58" t="s">
        <v>65</v>
      </c>
      <c r="D138" s="42" t="n">
        <v>3.0765</v>
      </c>
      <c r="E138" s="71" t="n">
        <v>6.2535</v>
      </c>
      <c r="F138" s="71" t="n">
        <v>20.467</v>
      </c>
      <c r="G138" s="42" t="n">
        <v>150.45</v>
      </c>
      <c r="H138" s="42" t="n">
        <v>0.1395</v>
      </c>
      <c r="I138" s="42" t="n">
        <v>18.1605</v>
      </c>
      <c r="J138" s="42" t="n">
        <v>8</v>
      </c>
      <c r="K138" s="42" t="n">
        <v>0.2015</v>
      </c>
      <c r="L138" s="42" t="n">
        <v>37.455</v>
      </c>
      <c r="M138" s="42" t="n">
        <v>87.195</v>
      </c>
      <c r="N138" s="42" t="n">
        <v>27.75</v>
      </c>
      <c r="O138" s="42" t="n">
        <v>1.0135</v>
      </c>
    </row>
    <row r="139" customFormat="false" ht="36.75" hidden="false" customHeight="false" outlineLevel="0" collapsed="false">
      <c r="A139" s="39" t="s">
        <v>96</v>
      </c>
      <c r="B139" s="40" t="s">
        <v>97</v>
      </c>
      <c r="C139" s="41" t="n">
        <v>200</v>
      </c>
      <c r="D139" s="42" t="n">
        <v>0.16</v>
      </c>
      <c r="E139" s="42" t="n">
        <v>0.16</v>
      </c>
      <c r="F139" s="42" t="n">
        <v>17.9</v>
      </c>
      <c r="G139" s="42" t="n">
        <v>74.6</v>
      </c>
      <c r="H139" s="42" t="n">
        <v>0.012</v>
      </c>
      <c r="I139" s="42" t="n">
        <v>0.9</v>
      </c>
      <c r="J139" s="42" t="n">
        <v>0</v>
      </c>
      <c r="K139" s="42" t="n">
        <v>0.08</v>
      </c>
      <c r="L139" s="42" t="n">
        <v>13.88</v>
      </c>
      <c r="M139" s="42" t="n">
        <v>4.4</v>
      </c>
      <c r="N139" s="42" t="n">
        <v>5.14</v>
      </c>
      <c r="O139" s="42" t="n">
        <v>0.922</v>
      </c>
    </row>
    <row r="140" customFormat="false" ht="36" hidden="false" customHeight="false" outlineLevel="0" collapsed="false">
      <c r="A140" s="43" t="s">
        <v>59</v>
      </c>
      <c r="B140" s="40" t="s">
        <v>68</v>
      </c>
      <c r="C140" s="44" t="n">
        <v>35</v>
      </c>
      <c r="D140" s="42" t="n">
        <v>2.66</v>
      </c>
      <c r="E140" s="42" t="n">
        <v>0.28</v>
      </c>
      <c r="F140" s="42" t="n">
        <v>17.22</v>
      </c>
      <c r="G140" s="42" t="n">
        <v>82.25</v>
      </c>
      <c r="H140" s="42" t="n">
        <v>0.0385</v>
      </c>
      <c r="I140" s="42" t="n">
        <v>0</v>
      </c>
      <c r="J140" s="42" t="n">
        <v>0</v>
      </c>
      <c r="K140" s="42" t="n">
        <v>0.385</v>
      </c>
      <c r="L140" s="42" t="n">
        <v>7</v>
      </c>
      <c r="M140" s="42" t="n">
        <v>22.75</v>
      </c>
      <c r="N140" s="42" t="n">
        <v>4.9</v>
      </c>
      <c r="O140" s="42" t="n">
        <v>0.385</v>
      </c>
    </row>
    <row r="141" customFormat="false" ht="15.75" hidden="false" customHeight="false" outlineLevel="0" collapsed="false">
      <c r="A141" s="27"/>
      <c r="B141" s="78" t="s">
        <v>38</v>
      </c>
      <c r="C141" s="79" t="n">
        <v>548</v>
      </c>
      <c r="D141" s="80" t="n">
        <f aca="false">SUM(D136:D140)</f>
        <v>15.7913</v>
      </c>
      <c r="E141" s="80" t="n">
        <f aca="false">SUM(E136:E140)</f>
        <v>16.3907</v>
      </c>
      <c r="F141" s="80" t="n">
        <f aca="false">SUM(F136:F140)</f>
        <v>64.343</v>
      </c>
      <c r="G141" s="80" t="n">
        <f aca="false">SUM(G136:G140)</f>
        <v>467.98</v>
      </c>
      <c r="H141" s="80" t="n">
        <f aca="false">SUM(H136:H140)</f>
        <v>0.2502</v>
      </c>
      <c r="I141" s="80" t="n">
        <f aca="false">SUM(I136:I140)</f>
        <v>26.7805</v>
      </c>
      <c r="J141" s="80" t="n">
        <f aca="false">SUM(J136:J140)</f>
        <v>13.82</v>
      </c>
      <c r="K141" s="80" t="n">
        <f aca="false">SUM(K136:K140)</f>
        <v>4.8065</v>
      </c>
      <c r="L141" s="80" t="n">
        <f aca="false">SUM(L136:L140)</f>
        <v>148.6834</v>
      </c>
      <c r="M141" s="80" t="n">
        <f aca="false">SUM(M136:M140)</f>
        <v>300.9142</v>
      </c>
      <c r="N141" s="80" t="n">
        <f aca="false">SUM(N136:N140)</f>
        <v>98.737</v>
      </c>
      <c r="O141" s="80" t="n">
        <f aca="false">SUM(O136:O140)</f>
        <v>3.9649</v>
      </c>
      <c r="P141" s="49" t="n">
        <v>0.2</v>
      </c>
    </row>
    <row r="142" customFormat="false" ht="15.75" hidden="false" customHeight="false" outlineLevel="0" collapsed="false">
      <c r="A142" s="81"/>
      <c r="B142" s="82"/>
      <c r="C142" s="103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</row>
    <row r="144" customFormat="false" ht="15.75" hidden="false" customHeight="false" outlineLevel="0" collapsed="false">
      <c r="A144" s="81"/>
      <c r="B144" s="82"/>
      <c r="C144" s="103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</row>
    <row r="145" customFormat="false" ht="15.75" hidden="false" customHeight="false" outlineLevel="0" collapsed="false">
      <c r="A145" s="81"/>
      <c r="B145" s="82"/>
      <c r="C145" s="103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</row>
    <row r="146" customFormat="false" ht="15.75" hidden="false" customHeight="false" outlineLevel="0" collapsed="false">
      <c r="A146" s="81"/>
      <c r="B146" s="82"/>
      <c r="C146" s="103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</row>
    <row r="147" customFormat="false" ht="113.25" hidden="false" customHeight="true" outlineLevel="0" collapsed="false">
      <c r="A147" s="81"/>
      <c r="B147" s="82"/>
      <c r="C147" s="103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5"/>
      <c r="Q147" s="9"/>
    </row>
    <row r="148" customFormat="false" ht="15.75" hidden="false" customHeight="true" outlineLevel="0" collapsed="false">
      <c r="A148" s="94"/>
      <c r="B148" s="95" t="s">
        <v>60</v>
      </c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</row>
    <row r="149" customFormat="false" ht="28.5" hidden="false" customHeight="false" outlineLevel="0" collapsed="false">
      <c r="A149" s="37" t="s">
        <v>28</v>
      </c>
      <c r="B149" s="40" t="s">
        <v>98</v>
      </c>
      <c r="C149" s="58" t="s">
        <v>73</v>
      </c>
      <c r="D149" s="42" t="n">
        <v>3.17</v>
      </c>
      <c r="E149" s="42" t="n">
        <v>5.19</v>
      </c>
      <c r="F149" s="42" t="n">
        <v>9.8483</v>
      </c>
      <c r="G149" s="42" t="n">
        <v>118.01</v>
      </c>
      <c r="H149" s="42" t="n">
        <v>0.06535</v>
      </c>
      <c r="I149" s="42" t="n">
        <v>0.2762</v>
      </c>
      <c r="J149" s="42" t="n">
        <v>29.62</v>
      </c>
      <c r="K149" s="42" t="n">
        <v>0.45515</v>
      </c>
      <c r="L149" s="42" t="n">
        <v>61.677</v>
      </c>
      <c r="M149" s="42" t="n">
        <v>92.8035</v>
      </c>
      <c r="N149" s="42" t="n">
        <v>26.558</v>
      </c>
      <c r="O149" s="42" t="n">
        <v>1.0443</v>
      </c>
    </row>
    <row r="150" customFormat="false" ht="36" hidden="false" customHeight="false" outlineLevel="0" collapsed="false">
      <c r="A150" s="43" t="s">
        <v>31</v>
      </c>
      <c r="B150" s="40" t="s">
        <v>32</v>
      </c>
      <c r="C150" s="41" t="s">
        <v>99</v>
      </c>
      <c r="D150" s="42" t="n">
        <v>6.6444</v>
      </c>
      <c r="E150" s="42" t="n">
        <v>7.596</v>
      </c>
      <c r="F150" s="42" t="n">
        <v>31.776</v>
      </c>
      <c r="G150" s="42" t="n">
        <v>221.94</v>
      </c>
      <c r="H150" s="42" t="n">
        <v>0.0666</v>
      </c>
      <c r="I150" s="42" t="n">
        <v>0</v>
      </c>
      <c r="J150" s="42" t="n">
        <v>12</v>
      </c>
      <c r="K150" s="42" t="n">
        <v>1.1928</v>
      </c>
      <c r="L150" s="42" t="n">
        <v>6.552</v>
      </c>
      <c r="M150" s="42" t="n">
        <v>45.504</v>
      </c>
      <c r="N150" s="42" t="n">
        <v>25.344</v>
      </c>
      <c r="O150" s="42" t="n">
        <v>1.3326</v>
      </c>
    </row>
    <row r="151" customFormat="false" ht="36.75" hidden="false" customHeight="false" outlineLevel="0" collapsed="false">
      <c r="A151" s="39" t="s">
        <v>100</v>
      </c>
      <c r="B151" s="40" t="s">
        <v>101</v>
      </c>
      <c r="C151" s="41" t="n">
        <v>200</v>
      </c>
      <c r="D151" s="42" t="n">
        <v>4.078</v>
      </c>
      <c r="E151" s="42" t="n">
        <v>3.544</v>
      </c>
      <c r="F151" s="42" t="n">
        <v>7.598</v>
      </c>
      <c r="G151" s="42" t="n">
        <v>78.6</v>
      </c>
      <c r="H151" s="42" t="n">
        <v>0.056</v>
      </c>
      <c r="I151" s="42" t="n">
        <v>1.588</v>
      </c>
      <c r="J151" s="42" t="n">
        <v>24.4</v>
      </c>
      <c r="K151" s="42" t="n">
        <v>0</v>
      </c>
      <c r="L151" s="42" t="n">
        <v>151.92</v>
      </c>
      <c r="M151" s="42" t="n">
        <v>124.56</v>
      </c>
      <c r="N151" s="42" t="n">
        <v>21.34</v>
      </c>
      <c r="O151" s="42" t="n">
        <v>0.448</v>
      </c>
    </row>
    <row r="152" customFormat="false" ht="36" hidden="false" customHeight="false" outlineLevel="0" collapsed="false">
      <c r="A152" s="43" t="s">
        <v>59</v>
      </c>
      <c r="B152" s="40" t="s">
        <v>68</v>
      </c>
      <c r="C152" s="44" t="n">
        <v>30</v>
      </c>
      <c r="D152" s="42" t="n">
        <v>2.28</v>
      </c>
      <c r="E152" s="42" t="n">
        <v>0.24</v>
      </c>
      <c r="F152" s="42" t="n">
        <v>14.76</v>
      </c>
      <c r="G152" s="42" t="n">
        <v>70.5</v>
      </c>
      <c r="H152" s="42" t="n">
        <v>0.033</v>
      </c>
      <c r="I152" s="42" t="n">
        <v>0</v>
      </c>
      <c r="J152" s="42" t="n">
        <v>0</v>
      </c>
      <c r="K152" s="42" t="n">
        <v>0.33</v>
      </c>
      <c r="L152" s="42" t="n">
        <v>6</v>
      </c>
      <c r="M152" s="42" t="n">
        <v>19.5</v>
      </c>
      <c r="N152" s="42" t="n">
        <v>4.2</v>
      </c>
      <c r="O152" s="42" t="n">
        <v>0.33</v>
      </c>
    </row>
    <row r="153" customFormat="false" ht="15.75" hidden="false" customHeight="false" outlineLevel="0" collapsed="false">
      <c r="A153" s="27"/>
      <c r="B153" s="78" t="s">
        <v>38</v>
      </c>
      <c r="C153" s="79" t="n">
        <v>513</v>
      </c>
      <c r="D153" s="80" t="n">
        <f aca="false">D149+D150+D151+D152</f>
        <v>16.1724</v>
      </c>
      <c r="E153" s="80" t="n">
        <f aca="false">E149+E150+E151+E152</f>
        <v>16.57</v>
      </c>
      <c r="F153" s="80" t="n">
        <f aca="false">F149+F150+F151+F152</f>
        <v>63.9823</v>
      </c>
      <c r="G153" s="80" t="n">
        <f aca="false">G149+G150+G151+G152</f>
        <v>489.05</v>
      </c>
      <c r="H153" s="80" t="n">
        <f aca="false">H149+H150+H151+H152</f>
        <v>0.22095</v>
      </c>
      <c r="I153" s="80" t="n">
        <f aca="false">I149+I150+I151+I152</f>
        <v>1.8642</v>
      </c>
      <c r="J153" s="80" t="n">
        <f aca="false">J149+J150+J151+J152</f>
        <v>66.02</v>
      </c>
      <c r="K153" s="80" t="n">
        <f aca="false">K149+K150+K151+K152</f>
        <v>1.97795</v>
      </c>
      <c r="L153" s="80" t="n">
        <f aca="false">L149+L150+L151+L152</f>
        <v>226.149</v>
      </c>
      <c r="M153" s="80" t="n">
        <f aca="false">M149+M150+M151+M152</f>
        <v>282.3675</v>
      </c>
      <c r="N153" s="80" t="n">
        <f aca="false">N149+N150+N151+N152</f>
        <v>77.442</v>
      </c>
      <c r="O153" s="80" t="n">
        <f aca="false">O149+O150+O151+O152</f>
        <v>3.1549</v>
      </c>
      <c r="P153" s="49" t="n">
        <v>0.2</v>
      </c>
    </row>
    <row r="154" customFormat="false" ht="15.75" hidden="false" customHeight="false" outlineLevel="0" collapsed="false">
      <c r="A154" s="106"/>
      <c r="B154" s="107"/>
      <c r="C154" s="108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10"/>
    </row>
    <row r="155" customFormat="false" ht="15.75" hidden="false" customHeight="true" outlineLevel="0" collapsed="false">
      <c r="A155" s="94"/>
      <c r="B155" s="95" t="s">
        <v>69</v>
      </c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</row>
    <row r="156" s="51" customFormat="true" ht="36" hidden="false" customHeight="false" outlineLevel="0" collapsed="false">
      <c r="A156" s="43" t="s">
        <v>40</v>
      </c>
      <c r="B156" s="40" t="s">
        <v>41</v>
      </c>
      <c r="C156" s="44" t="n">
        <v>100</v>
      </c>
      <c r="D156" s="42" t="n">
        <v>0.4</v>
      </c>
      <c r="E156" s="42" t="n">
        <v>0.4</v>
      </c>
      <c r="F156" s="42" t="n">
        <v>9.8</v>
      </c>
      <c r="G156" s="42" t="n">
        <v>47</v>
      </c>
      <c r="H156" s="42" t="n">
        <v>0.03</v>
      </c>
      <c r="I156" s="42" t="n">
        <v>10</v>
      </c>
      <c r="J156" s="42"/>
      <c r="K156" s="42" t="n">
        <v>0.2</v>
      </c>
      <c r="L156" s="42" t="n">
        <v>16</v>
      </c>
      <c r="M156" s="42" t="n">
        <v>11</v>
      </c>
      <c r="N156" s="42" t="n">
        <v>9</v>
      </c>
      <c r="O156" s="42" t="n">
        <v>2.2</v>
      </c>
      <c r="P156" s="50"/>
    </row>
    <row r="157" customFormat="false" ht="38.25" hidden="false" customHeight="false" outlineLevel="0" collapsed="false">
      <c r="A157" s="111" t="s">
        <v>102</v>
      </c>
      <c r="B157" s="40" t="s">
        <v>103</v>
      </c>
      <c r="C157" s="41" t="s">
        <v>91</v>
      </c>
      <c r="D157" s="42" t="n">
        <v>12.475</v>
      </c>
      <c r="E157" s="42" t="n">
        <v>15.68</v>
      </c>
      <c r="F157" s="42" t="n">
        <v>19.335</v>
      </c>
      <c r="G157" s="42" t="n">
        <v>271.5</v>
      </c>
      <c r="H157" s="42" t="n">
        <v>0.12</v>
      </c>
      <c r="I157" s="42" t="n">
        <v>18.765</v>
      </c>
      <c r="J157" s="42" t="n">
        <v>39</v>
      </c>
      <c r="K157" s="42" t="n">
        <v>4.67</v>
      </c>
      <c r="L157" s="42" t="n">
        <v>89.15</v>
      </c>
      <c r="M157" s="42" t="n">
        <v>148.63</v>
      </c>
      <c r="N157" s="42" t="n">
        <v>39.69</v>
      </c>
      <c r="O157" s="42" t="n">
        <v>2.225</v>
      </c>
    </row>
    <row r="158" customFormat="false" ht="36.75" hidden="false" customHeight="false" outlineLevel="0" collapsed="false">
      <c r="A158" s="39" t="s">
        <v>34</v>
      </c>
      <c r="B158" s="40" t="s">
        <v>35</v>
      </c>
      <c r="C158" s="41" t="n">
        <v>200</v>
      </c>
      <c r="D158" s="42" t="n">
        <v>0.662</v>
      </c>
      <c r="E158" s="42" t="n">
        <v>0.09</v>
      </c>
      <c r="F158" s="42" t="n">
        <v>22.034</v>
      </c>
      <c r="G158" s="42" t="n">
        <v>92.8</v>
      </c>
      <c r="H158" s="42" t="n">
        <v>0.016</v>
      </c>
      <c r="I158" s="42" t="n">
        <v>0.726</v>
      </c>
      <c r="J158" s="42" t="n">
        <v>0</v>
      </c>
      <c r="K158" s="42" t="n">
        <v>0.508</v>
      </c>
      <c r="L158" s="42" t="n">
        <v>32.18</v>
      </c>
      <c r="M158" s="42" t="n">
        <v>23.44</v>
      </c>
      <c r="N158" s="42" t="n">
        <v>17.46</v>
      </c>
      <c r="O158" s="42" t="n">
        <v>0.668</v>
      </c>
    </row>
    <row r="159" customFormat="false" ht="36" hidden="false" customHeight="false" outlineLevel="0" collapsed="false">
      <c r="A159" s="43" t="s">
        <v>59</v>
      </c>
      <c r="B159" s="40" t="s">
        <v>68</v>
      </c>
      <c r="C159" s="44" t="n">
        <v>30</v>
      </c>
      <c r="D159" s="42" t="n">
        <v>2.28</v>
      </c>
      <c r="E159" s="42" t="n">
        <v>0.24</v>
      </c>
      <c r="F159" s="42" t="n">
        <v>14.76</v>
      </c>
      <c r="G159" s="42" t="n">
        <v>70.5</v>
      </c>
      <c r="H159" s="42" t="n">
        <v>0.033</v>
      </c>
      <c r="I159" s="42" t="n">
        <v>0</v>
      </c>
      <c r="J159" s="42" t="n">
        <v>0</v>
      </c>
      <c r="K159" s="42" t="n">
        <v>0.33</v>
      </c>
      <c r="L159" s="42" t="n">
        <v>6</v>
      </c>
      <c r="M159" s="42" t="n">
        <v>19.5</v>
      </c>
      <c r="N159" s="42" t="n">
        <v>4.2</v>
      </c>
      <c r="O159" s="42" t="n">
        <v>0.33</v>
      </c>
    </row>
    <row r="160" customFormat="false" ht="15.75" hidden="false" customHeight="false" outlineLevel="0" collapsed="false">
      <c r="A160" s="27"/>
      <c r="B160" s="78" t="s">
        <v>38</v>
      </c>
      <c r="C160" s="79" t="n">
        <v>530</v>
      </c>
      <c r="D160" s="80" t="n">
        <f aca="false">SUM(D156:D159)</f>
        <v>15.817</v>
      </c>
      <c r="E160" s="80" t="n">
        <f aca="false">SUM(E156:E159)</f>
        <v>16.41</v>
      </c>
      <c r="F160" s="80" t="n">
        <f aca="false">SUM(F156:F159)</f>
        <v>65.929</v>
      </c>
      <c r="G160" s="80" t="n">
        <f aca="false">SUM(G156:G159)</f>
        <v>481.8</v>
      </c>
      <c r="H160" s="80" t="n">
        <f aca="false">SUM(H156:H159)</f>
        <v>0.199</v>
      </c>
      <c r="I160" s="80" t="n">
        <f aca="false">SUM(I156:I159)</f>
        <v>29.491</v>
      </c>
      <c r="J160" s="80" t="n">
        <f aca="false">SUM(J156:J159)</f>
        <v>39</v>
      </c>
      <c r="K160" s="80" t="n">
        <f aca="false">SUM(K156:K159)</f>
        <v>5.708</v>
      </c>
      <c r="L160" s="80" t="n">
        <f aca="false">SUM(L156:L159)</f>
        <v>143.33</v>
      </c>
      <c r="M160" s="80" t="n">
        <f aca="false">SUM(M156:M159)</f>
        <v>202.57</v>
      </c>
      <c r="N160" s="80" t="n">
        <f aca="false">SUM(N156:N159)</f>
        <v>70.35</v>
      </c>
      <c r="O160" s="80" t="n">
        <f aca="false">SUM(O156:O159)</f>
        <v>5.423</v>
      </c>
      <c r="P160" s="49" t="n">
        <v>0.2</v>
      </c>
    </row>
    <row r="161" customFormat="false" ht="15.75" hidden="false" customHeight="false" outlineLevel="0" collapsed="false">
      <c r="A161" s="106"/>
      <c r="B161" s="107"/>
      <c r="C161" s="108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</row>
    <row r="162" customFormat="false" ht="15.75" hidden="false" customHeight="true" outlineLevel="0" collapsed="false">
      <c r="A162" s="94"/>
      <c r="B162" s="95" t="s">
        <v>76</v>
      </c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</row>
    <row r="163" customFormat="false" ht="36" hidden="false" customHeight="false" outlineLevel="0" collapsed="false">
      <c r="A163" s="43" t="s">
        <v>77</v>
      </c>
      <c r="B163" s="85" t="s">
        <v>78</v>
      </c>
      <c r="C163" s="86" t="n">
        <v>80</v>
      </c>
      <c r="D163" s="42" t="n">
        <v>1.0496</v>
      </c>
      <c r="E163" s="42" t="n">
        <v>2.5992</v>
      </c>
      <c r="F163" s="42" t="n">
        <v>5.1728</v>
      </c>
      <c r="G163" s="42" t="n">
        <v>48.32</v>
      </c>
      <c r="H163" s="42" t="n">
        <v>0.0176</v>
      </c>
      <c r="I163" s="42" t="n">
        <v>13.6784</v>
      </c>
      <c r="J163" s="42" t="n">
        <v>0</v>
      </c>
      <c r="K163" s="42" t="n">
        <v>6.712</v>
      </c>
      <c r="L163" s="42" t="n">
        <v>19.9768</v>
      </c>
      <c r="M163" s="42" t="n">
        <v>22.6456</v>
      </c>
      <c r="N163" s="42" t="n">
        <v>12.0728</v>
      </c>
      <c r="O163" s="42" t="n">
        <v>0.3728</v>
      </c>
    </row>
    <row r="164" customFormat="false" ht="15" hidden="false" customHeight="false" outlineLevel="0" collapsed="false">
      <c r="A164" s="37" t="s">
        <v>28</v>
      </c>
      <c r="B164" s="40" t="s">
        <v>104</v>
      </c>
      <c r="C164" s="58" t="s">
        <v>81</v>
      </c>
      <c r="D164" s="42" t="n">
        <v>12.904</v>
      </c>
      <c r="E164" s="42" t="n">
        <v>12.151</v>
      </c>
      <c r="F164" s="42" t="n">
        <v>13.149</v>
      </c>
      <c r="G164" s="42" t="n">
        <v>214.2</v>
      </c>
      <c r="H164" s="42" t="n">
        <v>0.117</v>
      </c>
      <c r="I164" s="42" t="n">
        <v>0.405</v>
      </c>
      <c r="J164" s="42" t="n">
        <v>6.21</v>
      </c>
      <c r="K164" s="42" t="n">
        <v>32.292</v>
      </c>
      <c r="L164" s="42" t="n">
        <v>60.51</v>
      </c>
      <c r="M164" s="42" t="n">
        <v>109.692</v>
      </c>
      <c r="N164" s="42" t="n">
        <v>23.76</v>
      </c>
      <c r="O164" s="42" t="n">
        <v>2.826</v>
      </c>
    </row>
    <row r="165" customFormat="false" ht="36.75" hidden="false" customHeight="false" outlineLevel="0" collapsed="false">
      <c r="A165" s="39" t="s">
        <v>54</v>
      </c>
      <c r="B165" s="40" t="s">
        <v>105</v>
      </c>
      <c r="C165" s="41" t="s">
        <v>65</v>
      </c>
      <c r="D165" s="42" t="n">
        <v>3.79</v>
      </c>
      <c r="E165" s="42" t="n">
        <v>4.47</v>
      </c>
      <c r="F165" s="42" t="n">
        <v>39.76</v>
      </c>
      <c r="G165" s="42" t="n">
        <v>233.8</v>
      </c>
      <c r="H165" s="42" t="n">
        <v>0.21</v>
      </c>
      <c r="I165" s="42" t="n">
        <v>0</v>
      </c>
      <c r="J165" s="42" t="n">
        <v>0</v>
      </c>
      <c r="K165" s="42" t="n">
        <v>0.4</v>
      </c>
      <c r="L165" s="42" t="n">
        <v>24.89</v>
      </c>
      <c r="M165" s="42" t="n">
        <v>208.07</v>
      </c>
      <c r="N165" s="42" t="n">
        <v>140.52</v>
      </c>
      <c r="O165" s="42" t="n">
        <v>4.78</v>
      </c>
    </row>
    <row r="166" customFormat="false" ht="36" hidden="false" customHeight="false" outlineLevel="0" collapsed="false">
      <c r="A166" s="43" t="s">
        <v>56</v>
      </c>
      <c r="B166" s="40" t="s">
        <v>57</v>
      </c>
      <c r="C166" s="44" t="s">
        <v>58</v>
      </c>
      <c r="D166" s="42" t="n">
        <v>0.112</v>
      </c>
      <c r="E166" s="42" t="n">
        <v>0.018</v>
      </c>
      <c r="F166" s="42" t="n">
        <v>10.15</v>
      </c>
      <c r="G166" s="42" t="n">
        <v>41.32</v>
      </c>
      <c r="H166" s="42" t="n">
        <v>-0.000800000000000001</v>
      </c>
      <c r="I166" s="42" t="n">
        <v>2.03</v>
      </c>
      <c r="J166" s="42" t="n">
        <v>0</v>
      </c>
      <c r="K166" s="42" t="n">
        <v>0.006</v>
      </c>
      <c r="L166" s="42" t="n">
        <v>13.25</v>
      </c>
      <c r="M166" s="42" t="n">
        <v>3.96</v>
      </c>
      <c r="N166" s="42" t="n">
        <v>2.16</v>
      </c>
      <c r="O166" s="42" t="n">
        <v>0.333</v>
      </c>
    </row>
    <row r="167" customFormat="false" ht="36" hidden="false" customHeight="false" outlineLevel="0" collapsed="false">
      <c r="A167" s="43" t="s">
        <v>59</v>
      </c>
      <c r="B167" s="40" t="s">
        <v>68</v>
      </c>
      <c r="C167" s="44" t="n">
        <v>30</v>
      </c>
      <c r="D167" s="42" t="n">
        <v>2.28</v>
      </c>
      <c r="E167" s="42" t="n">
        <v>0.24</v>
      </c>
      <c r="F167" s="42" t="n">
        <v>14.76</v>
      </c>
      <c r="G167" s="42" t="n">
        <v>70.5</v>
      </c>
      <c r="H167" s="42" t="n">
        <v>0.033</v>
      </c>
      <c r="I167" s="42" t="n">
        <v>0</v>
      </c>
      <c r="J167" s="42" t="n">
        <v>0</v>
      </c>
      <c r="K167" s="42" t="n">
        <v>0.33</v>
      </c>
      <c r="L167" s="42" t="n">
        <v>6</v>
      </c>
      <c r="M167" s="42" t="n">
        <v>19.5</v>
      </c>
      <c r="N167" s="42" t="n">
        <v>4.2</v>
      </c>
      <c r="O167" s="42" t="n">
        <v>0.33</v>
      </c>
    </row>
    <row r="168" customFormat="false" ht="15.75" hidden="false" customHeight="false" outlineLevel="0" collapsed="false">
      <c r="A168" s="27"/>
      <c r="B168" s="78" t="s">
        <v>38</v>
      </c>
      <c r="C168" s="79" t="n">
        <v>553</v>
      </c>
      <c r="D168" s="80" t="n">
        <f aca="false">SUM(D163:D167)</f>
        <v>20.1356</v>
      </c>
      <c r="E168" s="80" t="n">
        <f aca="false">SUM(E163:E167)</f>
        <v>19.4782</v>
      </c>
      <c r="F168" s="80" t="n">
        <f aca="false">SUM(F163:F167)</f>
        <v>82.9918</v>
      </c>
      <c r="G168" s="80" t="n">
        <f aca="false">SUM(G163:G167)</f>
        <v>608.14</v>
      </c>
      <c r="H168" s="80" t="n">
        <f aca="false">SUM(H163:H167)</f>
        <v>0.3768</v>
      </c>
      <c r="I168" s="80" t="n">
        <f aca="false">SUM(I163:I167)</f>
        <v>16.1134</v>
      </c>
      <c r="J168" s="80" t="n">
        <f aca="false">SUM(J163:J167)</f>
        <v>6.21</v>
      </c>
      <c r="K168" s="80" t="n">
        <f aca="false">SUM(K163:K167)</f>
        <v>39.74</v>
      </c>
      <c r="L168" s="80" t="n">
        <f aca="false">SUM(L163:L167)</f>
        <v>124.6268</v>
      </c>
      <c r="M168" s="80" t="n">
        <f aca="false">SUM(M163:M167)</f>
        <v>363.8676</v>
      </c>
      <c r="N168" s="80" t="n">
        <f aca="false">SUM(N163:N167)</f>
        <v>182.7128</v>
      </c>
      <c r="O168" s="80" t="n">
        <f aca="false">SUM(O163:O167)</f>
        <v>8.6418</v>
      </c>
      <c r="P168" s="49" t="n">
        <v>0.25</v>
      </c>
    </row>
    <row r="169" customFormat="false" ht="15.75" hidden="false" customHeight="false" outlineLevel="0" collapsed="false">
      <c r="A169" s="27"/>
      <c r="B169" s="78" t="s">
        <v>106</v>
      </c>
      <c r="C169" s="79" t="n">
        <f aca="false">C125+C133+C141+C153+C160+C168</f>
        <v>3189</v>
      </c>
      <c r="D169" s="79" t="n">
        <f aca="false">D125+D133+D141+D153+D160+D168</f>
        <v>107.687133333333</v>
      </c>
      <c r="E169" s="79" t="n">
        <f aca="false">E125+E133+E141+E153+E160+E168</f>
        <v>108.0389</v>
      </c>
      <c r="F169" s="79" t="n">
        <f aca="false">F125+F133+F141+F153+F160+F168</f>
        <v>436.6061</v>
      </c>
      <c r="G169" s="79" t="n">
        <f aca="false">G125+G133+G141+G153+G160+G168</f>
        <v>3199.48666666667</v>
      </c>
      <c r="H169" s="79" t="n">
        <f aca="false">H125+H133+H141+H153+H160+H168</f>
        <v>1.38681666666667</v>
      </c>
      <c r="I169" s="79" t="n">
        <f aca="false">I125+I133+I141+I153+I160+I168</f>
        <v>135.5941</v>
      </c>
      <c r="J169" s="79" t="n">
        <f aca="false">J125+J133+J141+J153+J160+J168</f>
        <v>192.57</v>
      </c>
      <c r="K169" s="79" t="n">
        <f aca="false">K125+K133+K141+K153+K160+K168</f>
        <v>59.93545</v>
      </c>
      <c r="L169" s="79" t="n">
        <f aca="false">L125+L133+L141+L153+L160+L168</f>
        <v>1141.75786666667</v>
      </c>
      <c r="M169" s="79" t="n">
        <f aca="false">M125+M133+M141+M153+M160+M168</f>
        <v>1726.44163333333</v>
      </c>
      <c r="N169" s="79" t="n">
        <f aca="false">N125+N133+N141+N153+N160+N168</f>
        <v>560.321133333333</v>
      </c>
      <c r="O169" s="79" t="n">
        <f aca="false">O125+O133+O141+O153+O160+O168</f>
        <v>30.3352666666667</v>
      </c>
    </row>
    <row r="170" customFormat="false" ht="15.75" hidden="false" customHeight="false" outlineLevel="0" collapsed="false">
      <c r="A170" s="112"/>
      <c r="B170" s="113" t="s">
        <v>107</v>
      </c>
      <c r="C170" s="114" t="n">
        <f aca="false">C107+C169</f>
        <v>6450</v>
      </c>
      <c r="D170" s="114" t="n">
        <f aca="false">D107+D169</f>
        <v>222.583233333333</v>
      </c>
      <c r="E170" s="114" t="n">
        <f aca="false">E107+E169</f>
        <v>225.4366</v>
      </c>
      <c r="F170" s="114" t="n">
        <f aca="false">F107+F169</f>
        <v>911.5974</v>
      </c>
      <c r="G170" s="114" t="n">
        <f aca="false">G107+G169</f>
        <v>6575.03</v>
      </c>
      <c r="H170" s="114" t="n">
        <f aca="false">H107+H169</f>
        <v>2.86725</v>
      </c>
      <c r="I170" s="114" t="n">
        <f aca="false">I107+I169</f>
        <v>199.4712</v>
      </c>
      <c r="J170" s="114" t="n">
        <f aca="false">J107+J169</f>
        <v>530.77</v>
      </c>
      <c r="K170" s="114" t="n">
        <f aca="false">K107+K169</f>
        <v>86.16345</v>
      </c>
      <c r="L170" s="114" t="n">
        <f aca="false">L107+L169</f>
        <v>2357.56486666667</v>
      </c>
      <c r="M170" s="114" t="n">
        <f aca="false">M107+M169</f>
        <v>3523.45053333333</v>
      </c>
      <c r="N170" s="114" t="n">
        <f aca="false">N107+N169</f>
        <v>1103.77393333333</v>
      </c>
      <c r="O170" s="114" t="n">
        <f aca="false">O107+O169</f>
        <v>62.0052666666667</v>
      </c>
    </row>
    <row r="171" customFormat="false" ht="15.75" hidden="false" customHeight="false" outlineLevel="0" collapsed="false">
      <c r="A171" s="112"/>
      <c r="B171" s="113" t="s">
        <v>108</v>
      </c>
      <c r="C171" s="115" t="n">
        <f aca="false">C170/12</f>
        <v>537.5</v>
      </c>
      <c r="D171" s="116" t="n">
        <f aca="false">D170/12</f>
        <v>18.5486027777778</v>
      </c>
      <c r="E171" s="116" t="n">
        <f aca="false">E170/12</f>
        <v>18.7863833333333</v>
      </c>
      <c r="F171" s="116" t="n">
        <f aca="false">F170/12</f>
        <v>75.96645</v>
      </c>
      <c r="G171" s="116" t="n">
        <f aca="false">G170/12</f>
        <v>547.919166666667</v>
      </c>
      <c r="H171" s="116" t="n">
        <f aca="false">H170/12</f>
        <v>0.2389375</v>
      </c>
      <c r="I171" s="116" t="n">
        <f aca="false">I170/12</f>
        <v>16.6226</v>
      </c>
      <c r="J171" s="116" t="n">
        <f aca="false">J170/12</f>
        <v>44.2308333333333</v>
      </c>
      <c r="K171" s="116" t="n">
        <f aca="false">K170/12</f>
        <v>7.1802875</v>
      </c>
      <c r="L171" s="116" t="n">
        <f aca="false">L170/12</f>
        <v>196.463738888889</v>
      </c>
      <c r="M171" s="116" t="n">
        <f aca="false">M170/12</f>
        <v>293.620877777778</v>
      </c>
      <c r="N171" s="116" t="n">
        <f aca="false">N170/12</f>
        <v>91.9811611111111</v>
      </c>
      <c r="O171" s="116" t="n">
        <f aca="false">O170/12</f>
        <v>5.16710555555556</v>
      </c>
      <c r="P171" s="2" t="s">
        <v>109</v>
      </c>
    </row>
    <row r="175" customFormat="false" ht="15" hidden="false" customHeight="false" outlineLevel="0" collapsed="false"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</row>
  </sheetData>
  <autoFilter ref="A2:A184"/>
  <mergeCells count="25">
    <mergeCell ref="A2:A51"/>
    <mergeCell ref="B2:O3"/>
    <mergeCell ref="B20:K20"/>
    <mergeCell ref="B21:K21"/>
    <mergeCell ref="B22:K22"/>
    <mergeCell ref="B50:O50"/>
    <mergeCell ref="J51:O51"/>
    <mergeCell ref="B53:O53"/>
    <mergeCell ref="B54:O54"/>
    <mergeCell ref="B62:O62"/>
    <mergeCell ref="A69:O69"/>
    <mergeCell ref="B70:O70"/>
    <mergeCell ref="A82:O82"/>
    <mergeCell ref="C83:O83"/>
    <mergeCell ref="A91:O91"/>
    <mergeCell ref="B92:O92"/>
    <mergeCell ref="B100:O100"/>
    <mergeCell ref="B119:O119"/>
    <mergeCell ref="B120:O120"/>
    <mergeCell ref="A126:O126"/>
    <mergeCell ref="B127:O127"/>
    <mergeCell ref="B135:O135"/>
    <mergeCell ref="B148:O148"/>
    <mergeCell ref="B155:O155"/>
    <mergeCell ref="B162:O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71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85" activeCellId="0" sqref="A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true" outlineLevel="0" max="16" min="16" style="1" width="8.96"/>
    <col collapsed="false" customWidth="false" hidden="true" outlineLevel="0" max="17" min="17" style="2" width="9.14"/>
    <col collapsed="false" customWidth="false" hidden="false" outlineLevel="0" max="18" min="18" style="51" width="9.14"/>
    <col collapsed="false" customWidth="false" hidden="false" outlineLevel="0" max="257" min="19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3"/>
      <c r="B21" s="118" t="s">
        <v>110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5"/>
      <c r="N21" s="5"/>
      <c r="O21" s="5"/>
    </row>
    <row r="22" customFormat="false" ht="18.75" hidden="false" customHeight="false" outlineLevel="0" collapsed="false">
      <c r="A22" s="3"/>
      <c r="B22" s="118" t="s">
        <v>111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5"/>
      <c r="N22" s="5"/>
      <c r="O22" s="5"/>
    </row>
    <row r="23" customFormat="false" ht="18.75" hidden="false" customHeight="false" outlineLevel="0" collapsed="false">
      <c r="A23" s="3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true" outlineLevel="0" collapsed="false">
      <c r="A49" s="3"/>
      <c r="B49" s="4" t="s">
        <v>112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5" hidden="false" customHeight="true" outlineLevel="0" collapsed="false">
      <c r="A50" s="3"/>
      <c r="B50" s="120" t="s">
        <v>113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</row>
    <row r="51" customFormat="false" ht="15" hidden="false" customHeight="false" outlineLevel="0" collapsed="false">
      <c r="A51" s="3"/>
    </row>
    <row r="52" customFormat="false" ht="25.5" hidden="false" customHeight="false" outlineLevel="0" collapsed="false">
      <c r="A52" s="27" t="s">
        <v>11</v>
      </c>
      <c r="B52" s="28" t="s">
        <v>12</v>
      </c>
      <c r="C52" s="28" t="s">
        <v>13</v>
      </c>
      <c r="D52" s="29" t="s">
        <v>14</v>
      </c>
      <c r="E52" s="29" t="s">
        <v>15</v>
      </c>
      <c r="F52" s="29" t="s">
        <v>16</v>
      </c>
      <c r="G52" s="29" t="s">
        <v>17</v>
      </c>
      <c r="H52" s="29" t="s">
        <v>18</v>
      </c>
      <c r="I52" s="29" t="s">
        <v>19</v>
      </c>
      <c r="J52" s="29" t="s">
        <v>20</v>
      </c>
      <c r="K52" s="29" t="s">
        <v>21</v>
      </c>
      <c r="L52" s="29" t="s">
        <v>22</v>
      </c>
      <c r="M52" s="29" t="s">
        <v>23</v>
      </c>
      <c r="N52" s="29" t="s">
        <v>24</v>
      </c>
      <c r="O52" s="29" t="s">
        <v>25</v>
      </c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" hidden="false" customHeight="false" outlineLevel="0" collapsed="false">
      <c r="A55" s="33" t="s">
        <v>28</v>
      </c>
      <c r="B55" s="34" t="s">
        <v>29</v>
      </c>
      <c r="C55" s="35" t="n">
        <v>100</v>
      </c>
      <c r="D55" s="36" t="n">
        <v>1.062</v>
      </c>
      <c r="E55" s="36" t="n">
        <v>4.22</v>
      </c>
      <c r="F55" s="36" t="n">
        <v>8.52</v>
      </c>
      <c r="G55" s="36" t="n">
        <v>84.85</v>
      </c>
      <c r="H55" s="36" t="n">
        <v>0.052</v>
      </c>
      <c r="I55" s="36" t="n">
        <v>4.375</v>
      </c>
      <c r="J55" s="36" t="n">
        <v>0</v>
      </c>
      <c r="K55" s="36" t="n">
        <v>0.345</v>
      </c>
      <c r="L55" s="36" t="n">
        <v>23.992</v>
      </c>
      <c r="M55" s="36" t="n">
        <v>44.528</v>
      </c>
      <c r="N55" s="36" t="n">
        <v>30.385</v>
      </c>
      <c r="O55" s="36" t="n">
        <v>1.065</v>
      </c>
    </row>
    <row r="56" customFormat="false" ht="37.5" hidden="false" customHeight="true" outlineLevel="0" collapsed="false">
      <c r="A56" s="37" t="s">
        <v>28</v>
      </c>
      <c r="B56" s="40" t="s">
        <v>114</v>
      </c>
      <c r="C56" s="41" t="s">
        <v>115</v>
      </c>
      <c r="D56" s="42" t="n">
        <v>15.8995</v>
      </c>
      <c r="E56" s="42" t="n">
        <v>19.225</v>
      </c>
      <c r="F56" s="42" t="n">
        <v>45.778</v>
      </c>
      <c r="G56" s="42" t="n">
        <v>387.3</v>
      </c>
      <c r="H56" s="42" t="n">
        <v>0.147</v>
      </c>
      <c r="I56" s="42" t="n">
        <v>0.936</v>
      </c>
      <c r="J56" s="42" t="n">
        <v>66.26</v>
      </c>
      <c r="K56" s="42" t="n">
        <v>3.3425</v>
      </c>
      <c r="L56" s="42" t="n">
        <v>60.2175</v>
      </c>
      <c r="M56" s="42" t="n">
        <v>123.75375</v>
      </c>
      <c r="N56" s="42" t="n">
        <v>27.339</v>
      </c>
      <c r="O56" s="42" t="n">
        <v>2.122</v>
      </c>
    </row>
    <row r="57" customFormat="false" ht="36.75" hidden="false" customHeight="false" outlineLevel="0" collapsed="false">
      <c r="A57" s="39" t="s">
        <v>34</v>
      </c>
      <c r="B57" s="40" t="s">
        <v>35</v>
      </c>
      <c r="C57" s="41" t="n">
        <v>200</v>
      </c>
      <c r="D57" s="42" t="n">
        <v>0.662</v>
      </c>
      <c r="E57" s="42" t="n">
        <v>0.09</v>
      </c>
      <c r="F57" s="42" t="n">
        <v>22.034</v>
      </c>
      <c r="G57" s="42" t="n">
        <v>92.8</v>
      </c>
      <c r="H57" s="42" t="n">
        <v>0.016</v>
      </c>
      <c r="I57" s="42" t="n">
        <v>0.726</v>
      </c>
      <c r="J57" s="42" t="n">
        <v>0</v>
      </c>
      <c r="K57" s="42" t="n">
        <v>0.508</v>
      </c>
      <c r="L57" s="42" t="n">
        <v>32.18</v>
      </c>
      <c r="M57" s="42" t="n">
        <v>23.44</v>
      </c>
      <c r="N57" s="42" t="n">
        <v>17.46</v>
      </c>
      <c r="O57" s="42" t="n">
        <v>0.668</v>
      </c>
    </row>
    <row r="58" customFormat="false" ht="38.25" hidden="false" customHeight="true" outlineLevel="0" collapsed="false">
      <c r="A58" s="43" t="s">
        <v>59</v>
      </c>
      <c r="B58" s="40" t="s">
        <v>68</v>
      </c>
      <c r="C58" s="44" t="n">
        <v>25</v>
      </c>
      <c r="D58" s="42" t="n">
        <v>1.9</v>
      </c>
      <c r="E58" s="42" t="n">
        <v>0.2</v>
      </c>
      <c r="F58" s="42" t="n">
        <v>12.3</v>
      </c>
      <c r="G58" s="42" t="n">
        <v>58.75</v>
      </c>
      <c r="H58" s="42" t="n">
        <v>0.0275</v>
      </c>
      <c r="I58" s="42" t="n">
        <v>0</v>
      </c>
      <c r="J58" s="42" t="n">
        <v>0</v>
      </c>
      <c r="K58" s="42" t="n">
        <v>0.275</v>
      </c>
      <c r="L58" s="42" t="n">
        <v>5</v>
      </c>
      <c r="M58" s="42" t="n">
        <v>16.25</v>
      </c>
      <c r="N58" s="42" t="n">
        <v>3.5</v>
      </c>
      <c r="O58" s="42" t="n">
        <v>0.275</v>
      </c>
    </row>
    <row r="59" customFormat="false" ht="38.25" hidden="false" customHeight="true" outlineLevel="0" collapsed="false">
      <c r="A59" s="43" t="s">
        <v>36</v>
      </c>
      <c r="B59" s="40" t="s">
        <v>37</v>
      </c>
      <c r="C59" s="44" t="n">
        <v>30</v>
      </c>
      <c r="D59" s="42" t="n">
        <v>1.98</v>
      </c>
      <c r="E59" s="42" t="n">
        <v>0.36</v>
      </c>
      <c r="F59" s="42" t="n">
        <v>11.88</v>
      </c>
      <c r="G59" s="42" t="n">
        <v>59.4</v>
      </c>
      <c r="H59" s="42" t="n">
        <v>0.051</v>
      </c>
      <c r="I59" s="42" t="n">
        <v>0</v>
      </c>
      <c r="J59" s="42" t="n">
        <v>0</v>
      </c>
      <c r="K59" s="42" t="n">
        <v>0.42</v>
      </c>
      <c r="L59" s="42" t="n">
        <v>8.7</v>
      </c>
      <c r="M59" s="42" t="n">
        <v>45</v>
      </c>
      <c r="N59" s="42" t="n">
        <v>14.1</v>
      </c>
      <c r="O59" s="42" t="n">
        <v>1.17</v>
      </c>
    </row>
    <row r="60" customFormat="false" ht="15.75" hidden="false" customHeight="false" outlineLevel="0" collapsed="false">
      <c r="A60" s="45"/>
      <c r="B60" s="46" t="s">
        <v>38</v>
      </c>
      <c r="C60" s="47" t="n">
        <v>600</v>
      </c>
      <c r="D60" s="52" t="n">
        <f aca="false">SUM(D55:D59)</f>
        <v>21.5035</v>
      </c>
      <c r="E60" s="52" t="n">
        <f aca="false">SUM(E55:E59)</f>
        <v>24.095</v>
      </c>
      <c r="F60" s="52" t="n">
        <f aca="false">SUM(F55:F59)</f>
        <v>100.512</v>
      </c>
      <c r="G60" s="52" t="n">
        <f aca="false">SUM(G55:G59)</f>
        <v>683.1</v>
      </c>
      <c r="H60" s="52" t="n">
        <f aca="false">SUM(H55:H59)</f>
        <v>0.2935</v>
      </c>
      <c r="I60" s="52" t="n">
        <f aca="false">SUM(I55:I59)</f>
        <v>6.037</v>
      </c>
      <c r="J60" s="52" t="n">
        <f aca="false">SUM(J55:J59)</f>
        <v>66.26</v>
      </c>
      <c r="K60" s="52" t="n">
        <f aca="false">SUM(K55:K59)</f>
        <v>4.8905</v>
      </c>
      <c r="L60" s="52" t="n">
        <f aca="false">SUM(L55:L59)</f>
        <v>130.0895</v>
      </c>
      <c r="M60" s="52" t="n">
        <f aca="false">SUM(M55:M59)</f>
        <v>252.97175</v>
      </c>
      <c r="N60" s="52" t="n">
        <f aca="false">SUM(N55:N59)</f>
        <v>92.784</v>
      </c>
      <c r="O60" s="52" t="n">
        <f aca="false">SUM(O55:O59)</f>
        <v>5.3</v>
      </c>
      <c r="P60" s="52" t="e">
        <f aca="false">#REF!+#REF!+#REF!+P57+P58+P59</f>
        <v>#REF!</v>
      </c>
      <c r="Q60" s="52" t="e">
        <f aca="false">#REF!+#REF!+#REF!+Q57+Q58+Q59</f>
        <v>#REF!</v>
      </c>
      <c r="R60" s="49" t="n">
        <v>0.25</v>
      </c>
    </row>
    <row r="61" customFormat="false" ht="15.75" hidden="false" customHeight="false" outlineLevel="0" collapsed="false">
      <c r="A61" s="60"/>
      <c r="B61" s="61"/>
      <c r="C61" s="62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49"/>
    </row>
    <row r="62" customFormat="false" ht="15.75" hidden="false" customHeight="false" outlineLevel="0" collapsed="false">
      <c r="A62" s="121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</row>
    <row r="63" customFormat="false" ht="15.75" hidden="false" customHeight="true" outlineLevel="0" collapsed="false">
      <c r="A63" s="32"/>
      <c r="B63" s="31" t="s">
        <v>39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s="51" customFormat="true" ht="36" hidden="false" customHeight="false" outlineLevel="0" collapsed="false">
      <c r="A64" s="43" t="s">
        <v>40</v>
      </c>
      <c r="B64" s="40" t="s">
        <v>41</v>
      </c>
      <c r="C64" s="44" t="n">
        <v>100</v>
      </c>
      <c r="D64" s="42" t="n">
        <v>0.4</v>
      </c>
      <c r="E64" s="42" t="n">
        <v>0.4</v>
      </c>
      <c r="F64" s="42" t="n">
        <v>9.8</v>
      </c>
      <c r="G64" s="42" t="n">
        <v>47</v>
      </c>
      <c r="H64" s="42" t="n">
        <v>0.03</v>
      </c>
      <c r="I64" s="42" t="n">
        <v>10</v>
      </c>
      <c r="J64" s="42"/>
      <c r="K64" s="42" t="n">
        <v>0.2</v>
      </c>
      <c r="L64" s="42" t="n">
        <v>16</v>
      </c>
      <c r="M64" s="42" t="n">
        <v>11</v>
      </c>
      <c r="N64" s="42" t="n">
        <v>9</v>
      </c>
      <c r="O64" s="42" t="n">
        <v>2.2</v>
      </c>
      <c r="Q64" s="50"/>
    </row>
    <row r="65" customFormat="false" ht="28.5" hidden="false" customHeight="false" outlineLevel="0" collapsed="false">
      <c r="A65" s="43" t="s">
        <v>116</v>
      </c>
      <c r="B65" s="40" t="s">
        <v>42</v>
      </c>
      <c r="C65" s="41" t="s">
        <v>117</v>
      </c>
      <c r="D65" s="42" t="n">
        <v>15.704</v>
      </c>
      <c r="E65" s="42" t="n">
        <v>16.83</v>
      </c>
      <c r="F65" s="42" t="n">
        <v>41.19</v>
      </c>
      <c r="G65" s="42" t="n">
        <v>376.8</v>
      </c>
      <c r="H65" s="42" t="n">
        <v>0.1272</v>
      </c>
      <c r="I65" s="42" t="n">
        <v>1.02</v>
      </c>
      <c r="J65" s="42" t="n">
        <v>59.52</v>
      </c>
      <c r="K65" s="42" t="n">
        <v>1.818</v>
      </c>
      <c r="L65" s="42" t="n">
        <v>213.762</v>
      </c>
      <c r="M65" s="42" t="n">
        <v>274.944</v>
      </c>
      <c r="N65" s="42" t="n">
        <v>47.346</v>
      </c>
      <c r="O65" s="42" t="n">
        <v>1.125</v>
      </c>
    </row>
    <row r="66" s="51" customFormat="true" ht="36" hidden="false" customHeight="false" outlineLevel="0" collapsed="false">
      <c r="A66" s="43" t="s">
        <v>44</v>
      </c>
      <c r="B66" s="40" t="s">
        <v>45</v>
      </c>
      <c r="C66" s="41" t="s">
        <v>46</v>
      </c>
      <c r="D66" s="42" t="n">
        <v>0.07</v>
      </c>
      <c r="E66" s="42" t="n">
        <v>0.02</v>
      </c>
      <c r="F66" s="42" t="n">
        <v>10.01</v>
      </c>
      <c r="G66" s="42" t="n">
        <v>40</v>
      </c>
      <c r="H66" s="42" t="n">
        <v>0</v>
      </c>
      <c r="I66" s="42" t="n">
        <v>0.03</v>
      </c>
      <c r="J66" s="42" t="n">
        <v>0</v>
      </c>
      <c r="K66" s="42" t="n">
        <v>0</v>
      </c>
      <c r="L66" s="42" t="n">
        <v>10.95</v>
      </c>
      <c r="M66" s="42" t="n">
        <v>2.8</v>
      </c>
      <c r="N66" s="42" t="n">
        <v>1.4</v>
      </c>
      <c r="O66" s="42" t="n">
        <v>0.265</v>
      </c>
      <c r="Q66" s="50"/>
    </row>
    <row r="67" customFormat="false" ht="36" hidden="false" customHeight="false" outlineLevel="0" collapsed="false">
      <c r="A67" s="43" t="s">
        <v>36</v>
      </c>
      <c r="B67" s="40" t="s">
        <v>37</v>
      </c>
      <c r="C67" s="44" t="n">
        <v>30</v>
      </c>
      <c r="D67" s="42" t="n">
        <v>1.98</v>
      </c>
      <c r="E67" s="42" t="n">
        <v>0.36</v>
      </c>
      <c r="F67" s="42" t="n">
        <v>11.88</v>
      </c>
      <c r="G67" s="42" t="n">
        <v>59.4</v>
      </c>
      <c r="H67" s="42" t="n">
        <v>0.051</v>
      </c>
      <c r="I67" s="42" t="n">
        <v>0</v>
      </c>
      <c r="J67" s="42" t="n">
        <v>0</v>
      </c>
      <c r="K67" s="42" t="n">
        <v>0.42</v>
      </c>
      <c r="L67" s="42" t="n">
        <v>8.7</v>
      </c>
      <c r="M67" s="42" t="n">
        <v>45</v>
      </c>
      <c r="N67" s="42" t="n">
        <v>14.1</v>
      </c>
      <c r="O67" s="42" t="n">
        <v>1.17</v>
      </c>
    </row>
    <row r="68" customFormat="false" ht="15.75" hidden="false" customHeight="false" outlineLevel="0" collapsed="false">
      <c r="A68" s="45"/>
      <c r="B68" s="46" t="s">
        <v>38</v>
      </c>
      <c r="C68" s="47" t="n">
        <v>573</v>
      </c>
      <c r="D68" s="52" t="n">
        <f aca="false">SUM(D64:D67)</f>
        <v>18.154</v>
      </c>
      <c r="E68" s="52" t="n">
        <f aca="false">SUM(E64:E67)</f>
        <v>17.61</v>
      </c>
      <c r="F68" s="52" t="n">
        <f aca="false">SUM(F64:F67)</f>
        <v>72.88</v>
      </c>
      <c r="G68" s="52" t="n">
        <f aca="false">SUM(G64:G67)</f>
        <v>523.2</v>
      </c>
      <c r="H68" s="52" t="n">
        <f aca="false">SUM(H64:H67)</f>
        <v>0.2082</v>
      </c>
      <c r="I68" s="52" t="n">
        <f aca="false">SUM(I64:I67)</f>
        <v>11.05</v>
      </c>
      <c r="J68" s="52" t="n">
        <f aca="false">SUM(J64:J67)</f>
        <v>59.52</v>
      </c>
      <c r="K68" s="52" t="n">
        <f aca="false">SUM(K64:K67)</f>
        <v>2.438</v>
      </c>
      <c r="L68" s="52" t="n">
        <f aca="false">SUM(L64:L67)</f>
        <v>249.412</v>
      </c>
      <c r="M68" s="52" t="n">
        <f aca="false">SUM(M64:M67)</f>
        <v>333.744</v>
      </c>
      <c r="N68" s="52" t="n">
        <f aca="false">SUM(N64:N67)</f>
        <v>71.846</v>
      </c>
      <c r="O68" s="52" t="n">
        <f aca="false">SUM(O64:O67)</f>
        <v>4.76</v>
      </c>
      <c r="P68" s="123" t="n">
        <v>0.25</v>
      </c>
      <c r="Q68" s="49" t="n">
        <v>0.25</v>
      </c>
      <c r="R68" s="49" t="n">
        <v>0.2</v>
      </c>
    </row>
    <row r="69" customFormat="false" ht="15.7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</row>
    <row r="70" customFormat="false" ht="15.75" hidden="false" customHeight="true" outlineLevel="0" collapsed="false">
      <c r="A70" s="32"/>
      <c r="B70" s="31" t="s">
        <v>47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43" t="s">
        <v>48</v>
      </c>
      <c r="B71" s="40" t="s">
        <v>49</v>
      </c>
      <c r="C71" s="58" t="s">
        <v>50</v>
      </c>
      <c r="D71" s="42" t="n">
        <v>2.63</v>
      </c>
      <c r="E71" s="42" t="n">
        <v>2.66</v>
      </c>
      <c r="F71" s="42" t="n">
        <v>0</v>
      </c>
      <c r="G71" s="42" t="n">
        <v>34.3333333333333</v>
      </c>
      <c r="H71" s="42" t="n">
        <v>0.00333333333333333</v>
      </c>
      <c r="I71" s="42" t="n">
        <v>0.07</v>
      </c>
      <c r="J71" s="42" t="n">
        <v>21</v>
      </c>
      <c r="K71" s="42" t="n">
        <v>0.04</v>
      </c>
      <c r="L71" s="42" t="n">
        <v>100</v>
      </c>
      <c r="M71" s="42" t="n">
        <v>60</v>
      </c>
      <c r="N71" s="42" t="n">
        <v>5.5</v>
      </c>
      <c r="O71" s="42" t="n">
        <v>0.07</v>
      </c>
    </row>
    <row r="72" customFormat="false" ht="36" hidden="false" customHeight="false" outlineLevel="0" collapsed="false">
      <c r="A72" s="43" t="s">
        <v>51</v>
      </c>
      <c r="B72" s="40" t="s">
        <v>52</v>
      </c>
      <c r="C72" s="58" t="s">
        <v>53</v>
      </c>
      <c r="D72" s="42" t="n">
        <v>10.39</v>
      </c>
      <c r="E72" s="42" t="n">
        <v>14.79</v>
      </c>
      <c r="F72" s="42" t="n">
        <v>10.3</v>
      </c>
      <c r="G72" s="42" t="n">
        <v>221</v>
      </c>
      <c r="H72" s="42" t="n">
        <v>0.03</v>
      </c>
      <c r="I72" s="42" t="n">
        <v>0.92</v>
      </c>
      <c r="J72" s="59"/>
      <c r="K72" s="42" t="n">
        <v>2.61</v>
      </c>
      <c r="L72" s="42" t="n">
        <v>61.81</v>
      </c>
      <c r="M72" s="42" t="n">
        <v>154.15</v>
      </c>
      <c r="N72" s="42" t="n">
        <v>22.03</v>
      </c>
      <c r="O72" s="42" t="n">
        <v>3.06</v>
      </c>
    </row>
    <row r="73" customFormat="false" ht="36.75" hidden="false" customHeight="false" outlineLevel="0" collapsed="false">
      <c r="A73" s="39" t="s">
        <v>118</v>
      </c>
      <c r="B73" s="40" t="s">
        <v>119</v>
      </c>
      <c r="C73" s="41" t="n">
        <v>180</v>
      </c>
      <c r="D73" s="42" t="n">
        <v>4.524</v>
      </c>
      <c r="E73" s="42" t="n">
        <v>3.748</v>
      </c>
      <c r="F73" s="42" t="n">
        <v>47.664</v>
      </c>
      <c r="G73" s="42" t="n">
        <v>256.8</v>
      </c>
      <c r="H73" s="42" t="n">
        <v>0.252</v>
      </c>
      <c r="I73" s="42" t="n">
        <v>0</v>
      </c>
      <c r="J73" s="42" t="n">
        <v>0</v>
      </c>
      <c r="K73" s="42" t="n">
        <v>0.48</v>
      </c>
      <c r="L73" s="42" t="n">
        <v>28.788</v>
      </c>
      <c r="M73" s="42" t="n">
        <v>248.82</v>
      </c>
      <c r="N73" s="42" t="n">
        <v>168.624</v>
      </c>
      <c r="O73" s="42" t="n">
        <v>5.652</v>
      </c>
      <c r="P73" s="1" t="n">
        <v>0</v>
      </c>
      <c r="Q73" s="2" t="n">
        <v>0</v>
      </c>
    </row>
    <row r="74" customFormat="false" ht="36" hidden="false" customHeight="false" outlineLevel="0" collapsed="false">
      <c r="A74" s="43" t="s">
        <v>56</v>
      </c>
      <c r="B74" s="40" t="s">
        <v>57</v>
      </c>
      <c r="C74" s="44" t="s">
        <v>58</v>
      </c>
      <c r="D74" s="42" t="n">
        <v>0.112</v>
      </c>
      <c r="E74" s="42" t="n">
        <v>0.018</v>
      </c>
      <c r="F74" s="42" t="n">
        <v>10.15</v>
      </c>
      <c r="G74" s="42" t="n">
        <v>41.32</v>
      </c>
      <c r="H74" s="42" t="n">
        <v>-0.000800000000000001</v>
      </c>
      <c r="I74" s="42" t="n">
        <v>2.03</v>
      </c>
      <c r="J74" s="42" t="n">
        <v>0</v>
      </c>
      <c r="K74" s="42" t="n">
        <v>0.006</v>
      </c>
      <c r="L74" s="42" t="n">
        <v>13.25</v>
      </c>
      <c r="M74" s="42" t="n">
        <v>3.96</v>
      </c>
      <c r="N74" s="42" t="n">
        <v>2.16</v>
      </c>
      <c r="O74" s="42" t="n">
        <v>0.333</v>
      </c>
    </row>
    <row r="75" customFormat="false" ht="36" hidden="false" customHeight="false" outlineLevel="0" collapsed="false">
      <c r="A75" s="43" t="s">
        <v>59</v>
      </c>
      <c r="B75" s="40" t="s">
        <v>68</v>
      </c>
      <c r="C75" s="44" t="n">
        <v>20</v>
      </c>
      <c r="D75" s="42" t="n">
        <v>1.52</v>
      </c>
      <c r="E75" s="42" t="n">
        <v>0.16</v>
      </c>
      <c r="F75" s="42" t="n">
        <v>9.84</v>
      </c>
      <c r="G75" s="42" t="n">
        <v>47</v>
      </c>
      <c r="H75" s="42" t="n">
        <v>0.022</v>
      </c>
      <c r="I75" s="42" t="n">
        <v>0</v>
      </c>
      <c r="J75" s="42" t="n">
        <v>0</v>
      </c>
      <c r="K75" s="42" t="n">
        <v>0.22</v>
      </c>
      <c r="L75" s="42" t="n">
        <v>4</v>
      </c>
      <c r="M75" s="42" t="n">
        <v>13</v>
      </c>
      <c r="N75" s="42" t="n">
        <v>2.8</v>
      </c>
      <c r="O75" s="42" t="n">
        <v>0.22</v>
      </c>
    </row>
    <row r="76" customFormat="false" ht="36" hidden="false" customHeight="false" outlineLevel="0" collapsed="false">
      <c r="A76" s="43" t="s">
        <v>36</v>
      </c>
      <c r="B76" s="40" t="s">
        <v>37</v>
      </c>
      <c r="C76" s="44" t="n">
        <v>40</v>
      </c>
      <c r="D76" s="42" t="n">
        <v>2.64</v>
      </c>
      <c r="E76" s="42" t="n">
        <v>0.48</v>
      </c>
      <c r="F76" s="42" t="n">
        <v>15.84</v>
      </c>
      <c r="G76" s="42" t="n">
        <v>79.2</v>
      </c>
      <c r="H76" s="42" t="n">
        <v>0.068</v>
      </c>
      <c r="I76" s="42" t="n">
        <v>0</v>
      </c>
      <c r="J76" s="42" t="n">
        <v>0</v>
      </c>
      <c r="K76" s="42" t="n">
        <v>0.56</v>
      </c>
      <c r="L76" s="42" t="n">
        <v>11.6</v>
      </c>
      <c r="M76" s="42" t="n">
        <v>60</v>
      </c>
      <c r="N76" s="42" t="n">
        <v>18.8</v>
      </c>
      <c r="O76" s="42" t="n">
        <v>1.56</v>
      </c>
    </row>
    <row r="77" customFormat="false" ht="15.75" hidden="false" customHeight="false" outlineLevel="0" collapsed="false">
      <c r="A77" s="45"/>
      <c r="B77" s="46" t="s">
        <v>38</v>
      </c>
      <c r="C77" s="47" t="n">
        <v>550</v>
      </c>
      <c r="D77" s="52" t="n">
        <f aca="false">SUM(D71:D76)</f>
        <v>21.816</v>
      </c>
      <c r="E77" s="52" t="n">
        <f aca="false">SUM(E71:E76)</f>
        <v>21.856</v>
      </c>
      <c r="F77" s="52" t="n">
        <f aca="false">SUM(F71:F76)</f>
        <v>93.794</v>
      </c>
      <c r="G77" s="52" t="n">
        <f aca="false">SUM(G71:G76)</f>
        <v>679.653333333333</v>
      </c>
      <c r="H77" s="52" t="n">
        <f aca="false">SUM(H71:H76)</f>
        <v>0.374533333333333</v>
      </c>
      <c r="I77" s="52" t="n">
        <f aca="false">SUM(I71:I76)</f>
        <v>3.02</v>
      </c>
      <c r="J77" s="52" t="n">
        <f aca="false">SUM(J71:J76)</f>
        <v>21</v>
      </c>
      <c r="K77" s="52" t="n">
        <f aca="false">SUM(K71:K76)</f>
        <v>3.916</v>
      </c>
      <c r="L77" s="52" t="n">
        <f aca="false">SUM(L71:L76)</f>
        <v>219.448</v>
      </c>
      <c r="M77" s="52" t="n">
        <f aca="false">SUM(M71:M76)</f>
        <v>539.93</v>
      </c>
      <c r="N77" s="52" t="n">
        <f aca="false">SUM(N71:N76)</f>
        <v>219.914</v>
      </c>
      <c r="O77" s="52" t="n">
        <f aca="false">SUM(O71:O76)</f>
        <v>10.895</v>
      </c>
      <c r="P77" s="123" t="n">
        <v>0.25</v>
      </c>
      <c r="Q77" s="49" t="n">
        <v>0.25</v>
      </c>
      <c r="R77" s="49" t="n">
        <v>0.25</v>
      </c>
    </row>
    <row r="78" customFormat="false" ht="15.75" hidden="false" customHeight="false" outlineLevel="0" collapsed="false">
      <c r="A78" s="60"/>
      <c r="B78" s="61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123"/>
      <c r="Q78" s="49"/>
    </row>
    <row r="79" customFormat="false" ht="15.75" hidden="false" customHeight="false" outlineLevel="0" collapsed="false">
      <c r="A79" s="60"/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 t="n">
        <f aca="false">P73/0.9</f>
        <v>0</v>
      </c>
      <c r="Q79" s="63" t="n">
        <f aca="false">Q73/0.9</f>
        <v>0</v>
      </c>
    </row>
    <row r="80" customFormat="false" ht="15.75" hidden="false" customHeight="false" outlineLevel="0" collapsed="false">
      <c r="A80" s="60"/>
      <c r="B80" s="61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123"/>
      <c r="Q80" s="49"/>
    </row>
    <row r="81" customFormat="false" ht="74.25" hidden="false" customHeight="true" outlineLevel="0" collapsed="false">
      <c r="A81" s="60"/>
      <c r="B81" s="61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</row>
    <row r="82" customFormat="false" ht="15.75" hidden="false" customHeight="true" outlineLevel="0" collapsed="false">
      <c r="A82" s="32"/>
      <c r="B82" s="65" t="s">
        <v>60</v>
      </c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customFormat="false" ht="51.75" hidden="false" customHeight="false" outlineLevel="0" collapsed="false">
      <c r="A83" s="67" t="s">
        <v>61</v>
      </c>
      <c r="B83" s="68" t="s">
        <v>62</v>
      </c>
      <c r="C83" s="69" t="n">
        <v>100</v>
      </c>
      <c r="D83" s="70" t="n">
        <v>1.8</v>
      </c>
      <c r="E83" s="70" t="n">
        <v>0.1</v>
      </c>
      <c r="F83" s="70" t="n">
        <v>9.8</v>
      </c>
      <c r="G83" s="70" t="n">
        <v>48</v>
      </c>
      <c r="H83" s="70" t="n">
        <v>0.017</v>
      </c>
      <c r="I83" s="70" t="n">
        <v>8.9</v>
      </c>
      <c r="J83" s="70" t="n">
        <v>0</v>
      </c>
      <c r="K83" s="70" t="n">
        <v>0.1</v>
      </c>
      <c r="L83" s="70" t="n">
        <v>45</v>
      </c>
      <c r="M83" s="70" t="n">
        <v>51</v>
      </c>
      <c r="N83" s="70" t="n">
        <v>26</v>
      </c>
      <c r="O83" s="70" t="n">
        <v>1.7</v>
      </c>
      <c r="P83" s="1" t="n">
        <v>0</v>
      </c>
      <c r="Q83" s="2" t="n">
        <v>0</v>
      </c>
    </row>
    <row r="84" customFormat="false" ht="28.5" hidden="false" customHeight="false" outlineLevel="0" collapsed="false">
      <c r="A84" s="37" t="s">
        <v>28</v>
      </c>
      <c r="B84" s="40" t="s">
        <v>120</v>
      </c>
      <c r="C84" s="41" t="s">
        <v>121</v>
      </c>
      <c r="D84" s="42" t="n">
        <v>13.2765</v>
      </c>
      <c r="E84" s="42" t="n">
        <v>18.58</v>
      </c>
      <c r="F84" s="42" t="n">
        <v>34.255</v>
      </c>
      <c r="G84" s="42" t="n">
        <v>348.45</v>
      </c>
      <c r="H84" s="42" t="n">
        <v>0.2295</v>
      </c>
      <c r="I84" s="42" t="n">
        <v>19.0965</v>
      </c>
      <c r="J84" s="42" t="n">
        <v>54.26</v>
      </c>
      <c r="K84" s="42" t="n">
        <v>2.7215</v>
      </c>
      <c r="L84" s="42" t="n">
        <v>115.281</v>
      </c>
      <c r="M84" s="42" t="n">
        <v>172.281</v>
      </c>
      <c r="N84" s="42" t="n">
        <v>46.47</v>
      </c>
      <c r="O84" s="42" t="n">
        <v>2.2735</v>
      </c>
    </row>
    <row r="85" s="51" customFormat="true" ht="15" hidden="false" customHeight="false" outlineLevel="0" collapsed="false">
      <c r="A85" s="43" t="s">
        <v>28</v>
      </c>
      <c r="B85" s="40" t="s">
        <v>66</v>
      </c>
      <c r="C85" s="41" t="s">
        <v>67</v>
      </c>
      <c r="D85" s="42" t="n">
        <v>0.11</v>
      </c>
      <c r="E85" s="42" t="n">
        <v>0.06</v>
      </c>
      <c r="F85" s="42" t="n">
        <v>10.98</v>
      </c>
      <c r="G85" s="42" t="n">
        <v>44.7</v>
      </c>
      <c r="H85" s="42" t="n">
        <v>0.003</v>
      </c>
      <c r="I85" s="42" t="n">
        <v>1.03</v>
      </c>
      <c r="J85" s="42" t="n">
        <v>0</v>
      </c>
      <c r="K85" s="42" t="n">
        <v>0.02</v>
      </c>
      <c r="L85" s="42" t="n">
        <v>12.55</v>
      </c>
      <c r="M85" s="42" t="n">
        <v>3.9</v>
      </c>
      <c r="N85" s="42" t="n">
        <v>2.3</v>
      </c>
      <c r="O85" s="42" t="n">
        <v>0.48</v>
      </c>
      <c r="Q85" s="50"/>
    </row>
    <row r="86" customFormat="false" ht="36" hidden="false" customHeight="false" outlineLevel="0" collapsed="false">
      <c r="A86" s="43" t="s">
        <v>59</v>
      </c>
      <c r="B86" s="40" t="s">
        <v>68</v>
      </c>
      <c r="C86" s="44" t="n">
        <v>20</v>
      </c>
      <c r="D86" s="42" t="n">
        <v>1.52</v>
      </c>
      <c r="E86" s="42" t="n">
        <v>0.16</v>
      </c>
      <c r="F86" s="42" t="n">
        <v>9.84</v>
      </c>
      <c r="G86" s="42" t="n">
        <v>47</v>
      </c>
      <c r="H86" s="42" t="n">
        <v>0.022</v>
      </c>
      <c r="I86" s="42" t="n">
        <v>0</v>
      </c>
      <c r="J86" s="42" t="n">
        <v>0</v>
      </c>
      <c r="K86" s="42" t="n">
        <v>0.22</v>
      </c>
      <c r="L86" s="42" t="n">
        <v>4</v>
      </c>
      <c r="M86" s="42" t="n">
        <v>13</v>
      </c>
      <c r="N86" s="42" t="n">
        <v>2.8</v>
      </c>
      <c r="O86" s="42" t="n">
        <v>0.22</v>
      </c>
    </row>
    <row r="87" customFormat="false" ht="36" hidden="false" customHeight="false" outlineLevel="0" collapsed="false">
      <c r="A87" s="43" t="s">
        <v>36</v>
      </c>
      <c r="B87" s="40" t="s">
        <v>37</v>
      </c>
      <c r="C87" s="44" t="n">
        <v>30</v>
      </c>
      <c r="D87" s="42" t="n">
        <v>1.98</v>
      </c>
      <c r="E87" s="42" t="n">
        <v>0.36</v>
      </c>
      <c r="F87" s="42" t="n">
        <v>11.88</v>
      </c>
      <c r="G87" s="42" t="n">
        <v>59.4</v>
      </c>
      <c r="H87" s="42" t="n">
        <v>0.051</v>
      </c>
      <c r="I87" s="42" t="n">
        <v>0</v>
      </c>
      <c r="J87" s="42" t="n">
        <v>0</v>
      </c>
      <c r="K87" s="42" t="n">
        <v>0.42</v>
      </c>
      <c r="L87" s="42" t="n">
        <v>8.7</v>
      </c>
      <c r="M87" s="42" t="n">
        <v>45</v>
      </c>
      <c r="N87" s="42" t="n">
        <v>14.1</v>
      </c>
      <c r="O87" s="42" t="n">
        <v>1.17</v>
      </c>
      <c r="P87" s="123"/>
      <c r="Q87" s="49"/>
      <c r="R87" s="1"/>
    </row>
    <row r="88" customFormat="false" ht="15.75" hidden="false" customHeight="false" outlineLevel="0" collapsed="false">
      <c r="A88" s="45"/>
      <c r="B88" s="46" t="s">
        <v>38</v>
      </c>
      <c r="C88" s="47" t="n">
        <v>603</v>
      </c>
      <c r="D88" s="52" t="n">
        <f aca="false">D83+D84+D85+D86+D87</f>
        <v>18.6865</v>
      </c>
      <c r="E88" s="52" t="n">
        <f aca="false">E83+E84+E85+E86+E87</f>
        <v>19.26</v>
      </c>
      <c r="F88" s="52" t="n">
        <f aca="false">F83+F84+F85+F86+F87</f>
        <v>76.755</v>
      </c>
      <c r="G88" s="52" t="n">
        <f aca="false">G83+G84+G85+G86+G87</f>
        <v>547.55</v>
      </c>
      <c r="H88" s="52" t="n">
        <f aca="false">H83+H84+H85+H86+H87</f>
        <v>0.3225</v>
      </c>
      <c r="I88" s="52" t="n">
        <f aca="false">I83+I84+I85+I86+I87</f>
        <v>29.0265</v>
      </c>
      <c r="J88" s="52" t="n">
        <f aca="false">J83+J84+J85+J86+J87</f>
        <v>54.26</v>
      </c>
      <c r="K88" s="52" t="n">
        <f aca="false">K83+K84+K85+K86+K87</f>
        <v>3.4815</v>
      </c>
      <c r="L88" s="52" t="n">
        <f aca="false">L83+L84+L85+L86+L87</f>
        <v>185.531</v>
      </c>
      <c r="M88" s="52" t="n">
        <f aca="false">M83+M84+M85+M86+M87</f>
        <v>285.181</v>
      </c>
      <c r="N88" s="52" t="n">
        <f aca="false">N83+N84+N85+N86+N87</f>
        <v>91.67</v>
      </c>
      <c r="O88" s="52" t="n">
        <f aca="false">O83+O84+O85+O86+O87</f>
        <v>5.8435</v>
      </c>
      <c r="P88" s="52" t="n">
        <f aca="false">P83+P84+P85+P86+P87</f>
        <v>0</v>
      </c>
      <c r="Q88" s="52" t="n">
        <f aca="false">Q83+Q84+Q85+Q86+Q87</f>
        <v>0</v>
      </c>
      <c r="R88" s="49" t="n">
        <v>0.2</v>
      </c>
    </row>
    <row r="89" customFormat="false" ht="15.75" hidden="false" customHeight="false" outlineLevel="0" collapsed="false">
      <c r="A89" s="60"/>
      <c r="B89" s="61"/>
      <c r="C89" s="62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 t="n">
        <f aca="false">P83*100/60</f>
        <v>0</v>
      </c>
      <c r="Q89" s="63" t="n">
        <f aca="false">Q83*100/60</f>
        <v>0</v>
      </c>
    </row>
    <row r="90" customFormat="false" ht="15.75" hidden="false" customHeight="true" outlineLevel="0" collapsed="false">
      <c r="A90" s="32"/>
      <c r="B90" s="31" t="s">
        <v>69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123"/>
      <c r="Q90" s="49"/>
      <c r="R90" s="1"/>
    </row>
    <row r="91" s="51" customFormat="true" ht="36" hidden="false" customHeight="false" outlineLevel="0" collapsed="false">
      <c r="A91" s="39" t="s">
        <v>70</v>
      </c>
      <c r="B91" s="40" t="s">
        <v>49</v>
      </c>
      <c r="C91" s="44" t="n">
        <v>10</v>
      </c>
      <c r="D91" s="42" t="n">
        <v>2.63</v>
      </c>
      <c r="E91" s="42" t="n">
        <v>2.66</v>
      </c>
      <c r="F91" s="42" t="n">
        <v>0</v>
      </c>
      <c r="G91" s="42" t="n">
        <v>34.3333333333333</v>
      </c>
      <c r="H91" s="42" t="n">
        <v>0.00333333333333333</v>
      </c>
      <c r="I91" s="42" t="n">
        <v>0.07</v>
      </c>
      <c r="J91" s="42" t="n">
        <v>21</v>
      </c>
      <c r="K91" s="42" t="n">
        <v>0.04</v>
      </c>
      <c r="L91" s="42" t="n">
        <v>100</v>
      </c>
      <c r="M91" s="42" t="n">
        <v>60</v>
      </c>
      <c r="N91" s="42" t="n">
        <v>5.5</v>
      </c>
      <c r="O91" s="42" t="n">
        <v>0.07</v>
      </c>
      <c r="Q91" s="50"/>
    </row>
    <row r="92" customFormat="false" ht="36" hidden="false" customHeight="false" outlineLevel="0" collapsed="false">
      <c r="A92" s="43" t="s">
        <v>71</v>
      </c>
      <c r="B92" s="40" t="s">
        <v>72</v>
      </c>
      <c r="C92" s="41" t="s">
        <v>73</v>
      </c>
      <c r="D92" s="42" t="n">
        <v>7.2838</v>
      </c>
      <c r="E92" s="42" t="n">
        <v>11.94</v>
      </c>
      <c r="F92" s="42" t="n">
        <v>8.36</v>
      </c>
      <c r="G92" s="42" t="n">
        <v>123.99</v>
      </c>
      <c r="H92" s="42" t="n">
        <v>0.0475</v>
      </c>
      <c r="I92" s="42" t="n">
        <v>0.2762</v>
      </c>
      <c r="J92" s="42" t="n">
        <v>29.62</v>
      </c>
      <c r="K92" s="42" t="n">
        <v>0.4205</v>
      </c>
      <c r="L92" s="42" t="n">
        <v>20.726</v>
      </c>
      <c r="M92" s="42" t="n">
        <v>80.202</v>
      </c>
      <c r="N92" s="42" t="n">
        <v>15.521</v>
      </c>
      <c r="O92" s="42" t="n">
        <v>0.6402</v>
      </c>
      <c r="P92" s="123"/>
      <c r="Q92" s="49"/>
      <c r="R92" s="1"/>
    </row>
    <row r="93" s="51" customFormat="true" ht="36" hidden="false" customHeight="false" outlineLevel="0" collapsed="false">
      <c r="A93" s="43" t="s">
        <v>31</v>
      </c>
      <c r="B93" s="40" t="s">
        <v>122</v>
      </c>
      <c r="C93" s="41" t="n">
        <v>200</v>
      </c>
      <c r="D93" s="42" t="n">
        <v>7.356</v>
      </c>
      <c r="E93" s="42" t="n">
        <v>6.02</v>
      </c>
      <c r="F93" s="42" t="n">
        <v>35.26</v>
      </c>
      <c r="G93" s="42" t="n">
        <v>224.6</v>
      </c>
      <c r="H93" s="42" t="n">
        <v>0.074</v>
      </c>
      <c r="I93" s="42" t="n">
        <v>0</v>
      </c>
      <c r="J93" s="42" t="n">
        <v>0</v>
      </c>
      <c r="K93" s="42" t="n">
        <v>1.292</v>
      </c>
      <c r="L93" s="42" t="n">
        <v>6.48</v>
      </c>
      <c r="M93" s="42" t="n">
        <v>49.56</v>
      </c>
      <c r="N93" s="42" t="n">
        <v>28.16</v>
      </c>
      <c r="O93" s="42" t="n">
        <v>1.474</v>
      </c>
      <c r="Q93" s="50"/>
    </row>
    <row r="94" customFormat="false" ht="15" hidden="false" customHeight="false" outlineLevel="0" collapsed="false">
      <c r="A94" s="37" t="s">
        <v>28</v>
      </c>
      <c r="B94" s="75" t="s">
        <v>75</v>
      </c>
      <c r="C94" s="76" t="n">
        <v>200</v>
      </c>
      <c r="D94" s="77" t="n">
        <v>0.34</v>
      </c>
      <c r="E94" s="77" t="n">
        <v>0.17</v>
      </c>
      <c r="F94" s="77" t="n">
        <v>21.46</v>
      </c>
      <c r="G94" s="77" t="n">
        <v>103.5</v>
      </c>
      <c r="H94" s="77" t="n">
        <v>0.024</v>
      </c>
      <c r="I94" s="77" t="n">
        <v>3.172</v>
      </c>
      <c r="J94" s="77" t="n">
        <v>0</v>
      </c>
      <c r="K94" s="77" t="n">
        <v>0.13</v>
      </c>
      <c r="L94" s="77" t="n">
        <v>16.668</v>
      </c>
      <c r="M94" s="77" t="n">
        <v>7.05</v>
      </c>
      <c r="N94" s="77" t="n">
        <v>7.782</v>
      </c>
      <c r="O94" s="77" t="n">
        <v>0.88</v>
      </c>
    </row>
    <row r="95" customFormat="false" ht="36" hidden="false" customHeight="false" outlineLevel="0" collapsed="false">
      <c r="A95" s="43" t="s">
        <v>36</v>
      </c>
      <c r="B95" s="40" t="s">
        <v>37</v>
      </c>
      <c r="C95" s="44" t="n">
        <v>40</v>
      </c>
      <c r="D95" s="42" t="n">
        <v>2.64</v>
      </c>
      <c r="E95" s="42" t="n">
        <v>0.48</v>
      </c>
      <c r="F95" s="42" t="n">
        <v>15.84</v>
      </c>
      <c r="G95" s="42" t="n">
        <v>79.2</v>
      </c>
      <c r="H95" s="42" t="n">
        <v>0.068</v>
      </c>
      <c r="I95" s="42" t="n">
        <v>0</v>
      </c>
      <c r="J95" s="42" t="n">
        <v>0</v>
      </c>
      <c r="K95" s="42" t="n">
        <v>0.56</v>
      </c>
      <c r="L95" s="42" t="n">
        <v>11.6</v>
      </c>
      <c r="M95" s="42" t="n">
        <v>60</v>
      </c>
      <c r="N95" s="42" t="n">
        <v>18.8</v>
      </c>
      <c r="O95" s="42" t="n">
        <v>1.56</v>
      </c>
      <c r="P95" s="123"/>
      <c r="Q95" s="49"/>
      <c r="R95" s="1"/>
    </row>
    <row r="96" customFormat="false" ht="15.75" hidden="false" customHeight="false" outlineLevel="0" collapsed="false">
      <c r="A96" s="27"/>
      <c r="B96" s="78" t="s">
        <v>38</v>
      </c>
      <c r="C96" s="79" t="n">
        <v>550</v>
      </c>
      <c r="D96" s="80" t="n">
        <v>18.25</v>
      </c>
      <c r="E96" s="80" t="n">
        <v>19.27</v>
      </c>
      <c r="F96" s="80" t="n">
        <v>80.42</v>
      </c>
      <c r="G96" s="80" t="n">
        <f aca="false">SUM(G91:G95)</f>
        <v>565.623333333333</v>
      </c>
      <c r="H96" s="80" t="n">
        <f aca="false">SUM(H91:H95)</f>
        <v>0.216833333333333</v>
      </c>
      <c r="I96" s="80" t="n">
        <f aca="false">SUM(I91:I95)</f>
        <v>3.5182</v>
      </c>
      <c r="J96" s="80" t="n">
        <f aca="false">SUM(J91:J95)</f>
        <v>50.62</v>
      </c>
      <c r="K96" s="80" t="n">
        <f aca="false">SUM(K91:K95)</f>
        <v>2.4425</v>
      </c>
      <c r="L96" s="80" t="n">
        <f aca="false">SUM(L91:L95)</f>
        <v>155.474</v>
      </c>
      <c r="M96" s="80" t="n">
        <f aca="false">SUM(M91:M95)</f>
        <v>256.812</v>
      </c>
      <c r="N96" s="80" t="n">
        <f aca="false">SUM(N91:N95)</f>
        <v>75.763</v>
      </c>
      <c r="O96" s="80" t="n">
        <f aca="false">SUM(O91:O95)</f>
        <v>4.6242</v>
      </c>
      <c r="P96" s="52" t="n">
        <f aca="false">SUM(P91:P94)</f>
        <v>0</v>
      </c>
      <c r="Q96" s="52" t="n">
        <f aca="false">SUM(Q91:Q94)</f>
        <v>0</v>
      </c>
      <c r="R96" s="49" t="n">
        <v>0.2</v>
      </c>
    </row>
    <row r="97" customFormat="false" ht="15.75" hidden="false" customHeight="false" outlineLevel="0" collapsed="false">
      <c r="A97" s="45"/>
      <c r="B97" s="46"/>
      <c r="C97" s="47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1"/>
    </row>
    <row r="98" customFormat="false" ht="15.75" hidden="false" customHeight="true" outlineLevel="0" collapsed="false">
      <c r="A98" s="32"/>
      <c r="B98" s="31" t="s">
        <v>76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52"/>
      <c r="Q98" s="52"/>
      <c r="R98" s="1"/>
    </row>
    <row r="99" customFormat="false" ht="36" hidden="false" customHeight="false" outlineLevel="0" collapsed="false">
      <c r="A99" s="43" t="s">
        <v>77</v>
      </c>
      <c r="B99" s="85" t="s">
        <v>78</v>
      </c>
      <c r="C99" s="86" t="n">
        <v>100</v>
      </c>
      <c r="D99" s="42" t="n">
        <v>1.74933333333333</v>
      </c>
      <c r="E99" s="42" t="n">
        <v>4.332</v>
      </c>
      <c r="F99" s="42" t="n">
        <v>8.62133333333333</v>
      </c>
      <c r="G99" s="42" t="n">
        <v>90.5333333333333</v>
      </c>
      <c r="H99" s="42" t="n">
        <v>0.0293333333333333</v>
      </c>
      <c r="I99" s="42" t="n">
        <v>22.7973333333333</v>
      </c>
      <c r="J99" s="42" t="n">
        <v>0</v>
      </c>
      <c r="K99" s="42" t="n">
        <v>11.1866666666667</v>
      </c>
      <c r="L99" s="42" t="n">
        <v>33.2946666666667</v>
      </c>
      <c r="M99" s="42" t="n">
        <v>37.7426666666667</v>
      </c>
      <c r="N99" s="42" t="n">
        <v>20.1213333333333</v>
      </c>
      <c r="O99" s="42" t="n">
        <v>0.621333333333333</v>
      </c>
      <c r="P99" s="52"/>
      <c r="Q99" s="52"/>
      <c r="R99" s="1"/>
    </row>
    <row r="100" customFormat="false" ht="36.75" hidden="false" customHeight="false" outlineLevel="0" collapsed="false">
      <c r="A100" s="39" t="s">
        <v>123</v>
      </c>
      <c r="B100" s="40" t="s">
        <v>124</v>
      </c>
      <c r="C100" s="58" t="s">
        <v>121</v>
      </c>
      <c r="D100" s="42" t="n">
        <v>16.7985</v>
      </c>
      <c r="E100" s="42" t="n">
        <v>17.204</v>
      </c>
      <c r="F100" s="42" t="n">
        <v>53.3645</v>
      </c>
      <c r="G100" s="42" t="n">
        <v>416.65</v>
      </c>
      <c r="H100" s="42" t="n">
        <v>0.12</v>
      </c>
      <c r="I100" s="42" t="n">
        <v>0.936</v>
      </c>
      <c r="J100" s="42" t="n">
        <v>58.26</v>
      </c>
      <c r="K100" s="42" t="n">
        <v>2.811</v>
      </c>
      <c r="L100" s="42" t="n">
        <v>83.856</v>
      </c>
      <c r="M100" s="42" t="n">
        <v>163.896</v>
      </c>
      <c r="N100" s="42" t="n">
        <v>44.175</v>
      </c>
      <c r="O100" s="42" t="n">
        <v>1.785</v>
      </c>
      <c r="P100" s="42" t="n">
        <f aca="false">'Меню младшие 1-4 кл'!P102+'Меню младшие 1-4 кл'!P103</f>
        <v>0</v>
      </c>
      <c r="Q100" s="42" t="n">
        <f aca="false">'Меню младшие 1-4 кл'!Q102+'Меню младшие 1-4 кл'!Q103</f>
        <v>0</v>
      </c>
    </row>
    <row r="101" customFormat="false" ht="36" hidden="false" customHeight="false" outlineLevel="0" collapsed="false">
      <c r="A101" s="43" t="s">
        <v>56</v>
      </c>
      <c r="B101" s="40" t="s">
        <v>57</v>
      </c>
      <c r="C101" s="44" t="s">
        <v>58</v>
      </c>
      <c r="D101" s="42" t="n">
        <v>0.112</v>
      </c>
      <c r="E101" s="42" t="n">
        <v>0.018</v>
      </c>
      <c r="F101" s="42" t="n">
        <v>10.15</v>
      </c>
      <c r="G101" s="42" t="n">
        <v>41.32</v>
      </c>
      <c r="H101" s="42" t="n">
        <v>-0.000800000000000001</v>
      </c>
      <c r="I101" s="42" t="n">
        <v>2.03</v>
      </c>
      <c r="J101" s="42" t="n">
        <v>0</v>
      </c>
      <c r="K101" s="42" t="n">
        <v>0.006</v>
      </c>
      <c r="L101" s="42" t="n">
        <v>13.25</v>
      </c>
      <c r="M101" s="42" t="n">
        <v>3.96</v>
      </c>
      <c r="N101" s="42" t="n">
        <v>2.16</v>
      </c>
      <c r="O101" s="42" t="n">
        <v>0.333</v>
      </c>
    </row>
    <row r="102" customFormat="false" ht="36" hidden="false" customHeight="false" outlineLevel="0" collapsed="false">
      <c r="A102" s="43" t="s">
        <v>36</v>
      </c>
      <c r="B102" s="40" t="s">
        <v>37</v>
      </c>
      <c r="C102" s="44" t="n">
        <v>50</v>
      </c>
      <c r="D102" s="42" t="n">
        <v>3.3</v>
      </c>
      <c r="E102" s="42" t="n">
        <v>0.6</v>
      </c>
      <c r="F102" s="42" t="n">
        <v>19.8</v>
      </c>
      <c r="G102" s="42" t="n">
        <v>99</v>
      </c>
      <c r="H102" s="42" t="n">
        <v>0.085</v>
      </c>
      <c r="I102" s="42" t="n">
        <v>0</v>
      </c>
      <c r="J102" s="42" t="n">
        <v>0</v>
      </c>
      <c r="K102" s="42" t="n">
        <v>0.7</v>
      </c>
      <c r="L102" s="42" t="n">
        <v>14.5</v>
      </c>
      <c r="M102" s="42" t="n">
        <v>75</v>
      </c>
      <c r="N102" s="42" t="n">
        <v>23.5</v>
      </c>
      <c r="O102" s="42" t="n">
        <v>1.95</v>
      </c>
      <c r="P102" s="123"/>
      <c r="Q102" s="49"/>
      <c r="R102" s="1"/>
    </row>
    <row r="103" customFormat="false" ht="15.75" hidden="false" customHeight="false" outlineLevel="0" collapsed="false">
      <c r="A103" s="45"/>
      <c r="B103" s="125" t="s">
        <v>38</v>
      </c>
      <c r="C103" s="47" t="n">
        <v>593</v>
      </c>
      <c r="D103" s="52" t="n">
        <f aca="false">SUM(D99:D102)</f>
        <v>21.9598333333333</v>
      </c>
      <c r="E103" s="52" t="n">
        <f aca="false">SUM(E99:E102)</f>
        <v>22.154</v>
      </c>
      <c r="F103" s="52" t="n">
        <f aca="false">SUM(F99:F102)</f>
        <v>91.9358333333333</v>
      </c>
      <c r="G103" s="52" t="n">
        <f aca="false">SUM(G99:G102)</f>
        <v>647.503333333333</v>
      </c>
      <c r="H103" s="52" t="n">
        <f aca="false">SUM(H99:H102)</f>
        <v>0.233533333333333</v>
      </c>
      <c r="I103" s="52" t="n">
        <f aca="false">SUM(I99:I102)</f>
        <v>25.7633333333333</v>
      </c>
      <c r="J103" s="52" t="n">
        <f aca="false">SUM(J99:J102)</f>
        <v>58.26</v>
      </c>
      <c r="K103" s="52" t="n">
        <f aca="false">SUM(K99:K102)</f>
        <v>14.7036666666667</v>
      </c>
      <c r="L103" s="52" t="n">
        <f aca="false">SUM(L99:L102)</f>
        <v>144.900666666667</v>
      </c>
      <c r="M103" s="52" t="n">
        <f aca="false">SUM(M99:M102)</f>
        <v>280.598666666667</v>
      </c>
      <c r="N103" s="52" t="n">
        <f aca="false">SUM(N99:N102)</f>
        <v>89.9563333333333</v>
      </c>
      <c r="O103" s="52" t="n">
        <f aca="false">SUM(O99:O102)</f>
        <v>4.68933333333333</v>
      </c>
      <c r="P103" s="52" t="n">
        <f aca="false">SUM(P99:P102)</f>
        <v>0</v>
      </c>
      <c r="Q103" s="52" t="n">
        <f aca="false">SUM(Q99:Q102)</f>
        <v>0</v>
      </c>
      <c r="R103" s="49" t="n">
        <v>0.25</v>
      </c>
    </row>
    <row r="104" customFormat="false" ht="15.75" hidden="false" customHeight="false" outlineLevel="0" collapsed="false">
      <c r="A104" s="45"/>
      <c r="B104" s="78" t="s">
        <v>84</v>
      </c>
      <c r="C104" s="47" t="n">
        <f aca="false">C60+C68+C77+C88+C103+C96</f>
        <v>3469</v>
      </c>
      <c r="D104" s="126" t="n">
        <f aca="false">D60+D68+D77+D88+D103+D96</f>
        <v>120.369833333333</v>
      </c>
      <c r="E104" s="126" t="n">
        <f aca="false">E60+E68+E77+E88+E103+E96</f>
        <v>124.245</v>
      </c>
      <c r="F104" s="126" t="n">
        <f aca="false">F60+F68+F77+F88+F103+F96</f>
        <v>516.296833333333</v>
      </c>
      <c r="G104" s="126" t="n">
        <f aca="false">G60+G68+G77+G88+G103+G96</f>
        <v>3646.63</v>
      </c>
      <c r="H104" s="126" t="n">
        <f aca="false">H60+H68+H77+H88+H103+H96</f>
        <v>1.6491</v>
      </c>
      <c r="I104" s="126" t="n">
        <f aca="false">I60+I68+I77+I88+I103+I96</f>
        <v>78.4150333333333</v>
      </c>
      <c r="J104" s="126" t="n">
        <f aca="false">J60+J68+J77+J88+J103+J96</f>
        <v>309.92</v>
      </c>
      <c r="K104" s="126" t="n">
        <f aca="false">K60+K68+K77+K88+K103+K96</f>
        <v>31.8721666666667</v>
      </c>
      <c r="L104" s="126" t="n">
        <f aca="false">L60+L68+L77+L88+L103+L96</f>
        <v>1084.85516666667</v>
      </c>
      <c r="M104" s="126" t="n">
        <f aca="false">M60+M68+M77+M88+M103+M96</f>
        <v>1949.23741666667</v>
      </c>
      <c r="N104" s="126" t="n">
        <f aca="false">N60+N68+N77+N88+N103+N96</f>
        <v>641.933333333333</v>
      </c>
      <c r="O104" s="126" t="n">
        <f aca="false">O60+O68+O77+O88+O103+O96</f>
        <v>36.1120333333333</v>
      </c>
      <c r="P104" s="47" t="e">
        <f aca="false">P60+P68+P77+P88+#REF!+P96</f>
        <v>#REF!</v>
      </c>
      <c r="Q104" s="47" t="e">
        <f aca="false">Q60+Q68+Q77+Q88+#REF!+Q96</f>
        <v>#REF!</v>
      </c>
      <c r="R104" s="1"/>
    </row>
    <row r="105" customFormat="false" ht="15.75" hidden="false" customHeight="false" outlineLevel="0" collapsed="false">
      <c r="A105" s="60"/>
      <c r="B105" s="61"/>
      <c r="C105" s="62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123"/>
      <c r="Q105" s="49"/>
      <c r="R105" s="1"/>
    </row>
    <row r="106" customFormat="false" ht="15.75" hidden="false" customHeight="false" outlineLevel="0" collapsed="false">
      <c r="A106" s="60"/>
      <c r="B106" s="61"/>
      <c r="C106" s="62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123"/>
      <c r="Q106" s="49"/>
      <c r="R106" s="1"/>
    </row>
    <row r="107" customFormat="false" ht="15.75" hidden="false" customHeight="false" outlineLevel="0" collapsed="false">
      <c r="A107" s="60"/>
      <c r="B107" s="61"/>
      <c r="C107" s="62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123"/>
      <c r="Q107" s="49"/>
      <c r="R107" s="1"/>
    </row>
    <row r="108" customFormat="false" ht="15.75" hidden="false" customHeight="false" outlineLevel="0" collapsed="false">
      <c r="A108" s="60"/>
      <c r="B108" s="61"/>
      <c r="C108" s="62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123"/>
      <c r="Q108" s="49"/>
      <c r="R108" s="1"/>
    </row>
    <row r="109" customFormat="false" ht="15.75" hidden="false" customHeight="false" outlineLevel="0" collapsed="false">
      <c r="A109" s="60"/>
      <c r="B109" s="61"/>
      <c r="C109" s="62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123"/>
      <c r="Q109" s="49"/>
      <c r="R109" s="1"/>
    </row>
    <row r="110" customFormat="false" ht="75" hidden="false" customHeight="true" outlineLevel="0" collapsed="false">
      <c r="A110" s="60"/>
      <c r="B110" s="61"/>
      <c r="C110" s="62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1"/>
    </row>
    <row r="111" customFormat="false" ht="25.5" hidden="false" customHeight="false" outlineLevel="0" collapsed="false">
      <c r="A111" s="27" t="s">
        <v>11</v>
      </c>
      <c r="B111" s="28" t="s">
        <v>12</v>
      </c>
      <c r="C111" s="28" t="s">
        <v>13</v>
      </c>
      <c r="D111" s="29" t="s">
        <v>14</v>
      </c>
      <c r="E111" s="29" t="s">
        <v>15</v>
      </c>
      <c r="F111" s="29" t="s">
        <v>16</v>
      </c>
      <c r="G111" s="29" t="s">
        <v>17</v>
      </c>
      <c r="H111" s="29" t="s">
        <v>18</v>
      </c>
      <c r="I111" s="29" t="s">
        <v>19</v>
      </c>
      <c r="J111" s="29" t="s">
        <v>20</v>
      </c>
      <c r="K111" s="29" t="s">
        <v>21</v>
      </c>
      <c r="L111" s="29" t="s">
        <v>22</v>
      </c>
      <c r="M111" s="29" t="s">
        <v>23</v>
      </c>
      <c r="N111" s="29" t="s">
        <v>24</v>
      </c>
      <c r="O111" s="29" t="s">
        <v>25</v>
      </c>
      <c r="R111" s="1"/>
    </row>
    <row r="112" customFormat="false" ht="15.75" hidden="false" customHeight="true" outlineLevel="0" collapsed="false">
      <c r="A112" s="127"/>
      <c r="B112" s="95" t="s">
        <v>85</v>
      </c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R112" s="1"/>
    </row>
    <row r="113" customFormat="false" ht="15.75" hidden="false" customHeight="true" outlineLevel="0" collapsed="false">
      <c r="A113" s="94"/>
      <c r="B113" s="95" t="s">
        <v>27</v>
      </c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Q113" s="49"/>
      <c r="R113" s="1"/>
    </row>
    <row r="114" customFormat="false" ht="28.5" hidden="false" customHeight="false" outlineLevel="0" collapsed="false">
      <c r="A114" s="37" t="s">
        <v>28</v>
      </c>
      <c r="B114" s="40" t="s">
        <v>86</v>
      </c>
      <c r="C114" s="41" t="s">
        <v>125</v>
      </c>
      <c r="D114" s="42" t="n">
        <v>17.904</v>
      </c>
      <c r="E114" s="42" t="n">
        <v>21.214</v>
      </c>
      <c r="F114" s="42" t="n">
        <v>47.964</v>
      </c>
      <c r="G114" s="42" t="n">
        <v>442.6</v>
      </c>
      <c r="H114" s="42" t="n">
        <v>0.1472</v>
      </c>
      <c r="I114" s="42" t="n">
        <v>1.212</v>
      </c>
      <c r="J114" s="42" t="n">
        <v>62.48</v>
      </c>
      <c r="K114" s="42" t="n">
        <v>1.834</v>
      </c>
      <c r="L114" s="42" t="n">
        <v>239.958</v>
      </c>
      <c r="M114" s="42" t="n">
        <v>305.688</v>
      </c>
      <c r="N114" s="42" t="n">
        <v>54.79</v>
      </c>
      <c r="O114" s="42" t="n">
        <v>1.283</v>
      </c>
      <c r="P114" s="42" t="e">
        <f aca="false">#REF!/0.9</f>
        <v>#REF!</v>
      </c>
      <c r="Q114" s="42" t="e">
        <f aca="false">#REF!/0.9</f>
        <v>#REF!</v>
      </c>
    </row>
    <row r="115" customFormat="false" ht="36" hidden="false" customHeight="false" outlineLevel="0" collapsed="false">
      <c r="A115" s="43" t="s">
        <v>44</v>
      </c>
      <c r="B115" s="40" t="s">
        <v>88</v>
      </c>
      <c r="C115" s="41" t="s">
        <v>58</v>
      </c>
      <c r="D115" s="42" t="n">
        <v>0.235</v>
      </c>
      <c r="E115" s="42" t="n">
        <v>0.09</v>
      </c>
      <c r="F115" s="42" t="n">
        <v>12.425</v>
      </c>
      <c r="G115" s="42" t="n">
        <v>54.2</v>
      </c>
      <c r="H115" s="42" t="n">
        <v>0.0035</v>
      </c>
      <c r="I115" s="42" t="n">
        <v>50.03</v>
      </c>
      <c r="J115" s="42" t="n">
        <v>0</v>
      </c>
      <c r="K115" s="42" t="n">
        <v>0.19</v>
      </c>
      <c r="L115" s="42" t="n">
        <v>13.95</v>
      </c>
      <c r="M115" s="42" t="n">
        <v>3.65</v>
      </c>
      <c r="N115" s="42" t="n">
        <v>2.25</v>
      </c>
      <c r="O115" s="42" t="n">
        <v>0.415</v>
      </c>
      <c r="Q115" s="49"/>
    </row>
    <row r="116" customFormat="false" ht="36" hidden="false" customHeight="false" outlineLevel="0" collapsed="false">
      <c r="A116" s="43" t="s">
        <v>59</v>
      </c>
      <c r="B116" s="40" t="s">
        <v>68</v>
      </c>
      <c r="C116" s="44" t="n">
        <v>30</v>
      </c>
      <c r="D116" s="42" t="n">
        <v>2.28</v>
      </c>
      <c r="E116" s="42" t="n">
        <v>0.24</v>
      </c>
      <c r="F116" s="42" t="n">
        <v>14.76</v>
      </c>
      <c r="G116" s="42" t="n">
        <v>70.5</v>
      </c>
      <c r="H116" s="42" t="n">
        <v>0.033</v>
      </c>
      <c r="I116" s="42" t="n">
        <v>0</v>
      </c>
      <c r="J116" s="42" t="n">
        <v>0</v>
      </c>
      <c r="K116" s="42" t="n">
        <v>0.33</v>
      </c>
      <c r="L116" s="42" t="n">
        <v>6</v>
      </c>
      <c r="M116" s="42" t="n">
        <v>19.5</v>
      </c>
      <c r="N116" s="42" t="n">
        <v>4.2</v>
      </c>
      <c r="O116" s="42" t="n">
        <v>0.33</v>
      </c>
    </row>
    <row r="117" customFormat="false" ht="35.25" hidden="false" customHeight="true" outlineLevel="0" collapsed="false">
      <c r="A117" s="43" t="s">
        <v>36</v>
      </c>
      <c r="B117" s="40" t="s">
        <v>37</v>
      </c>
      <c r="C117" s="44" t="n">
        <v>40</v>
      </c>
      <c r="D117" s="42" t="n">
        <v>2.64</v>
      </c>
      <c r="E117" s="42" t="n">
        <v>0.48</v>
      </c>
      <c r="F117" s="42" t="n">
        <v>15.84</v>
      </c>
      <c r="G117" s="42" t="n">
        <v>79.2</v>
      </c>
      <c r="H117" s="42" t="n">
        <v>0.068</v>
      </c>
      <c r="I117" s="42" t="n">
        <v>0</v>
      </c>
      <c r="J117" s="42" t="n">
        <v>0</v>
      </c>
      <c r="K117" s="42" t="n">
        <v>0.56</v>
      </c>
      <c r="L117" s="42" t="n">
        <v>11.6</v>
      </c>
      <c r="M117" s="42" t="n">
        <v>60</v>
      </c>
      <c r="N117" s="42" t="n">
        <v>18.8</v>
      </c>
      <c r="O117" s="42" t="n">
        <v>1.56</v>
      </c>
    </row>
    <row r="118" customFormat="false" ht="15.75" hidden="false" customHeight="false" outlineLevel="0" collapsed="false">
      <c r="A118" s="27"/>
      <c r="B118" s="78" t="s">
        <v>38</v>
      </c>
      <c r="C118" s="79" t="n">
        <v>553</v>
      </c>
      <c r="D118" s="80" t="n">
        <f aca="false">SUM(D114:D117)</f>
        <v>23.059</v>
      </c>
      <c r="E118" s="80" t="n">
        <f aca="false">SUM(E114:E117)</f>
        <v>22.024</v>
      </c>
      <c r="F118" s="80" t="n">
        <f aca="false">SUM(F114:F117)</f>
        <v>90.989</v>
      </c>
      <c r="G118" s="80" t="n">
        <f aca="false">SUM(G114:G117)</f>
        <v>646.5</v>
      </c>
      <c r="H118" s="80" t="n">
        <f aca="false">SUM(H114:H117)</f>
        <v>0.2517</v>
      </c>
      <c r="I118" s="80" t="n">
        <f aca="false">SUM(I114:I117)</f>
        <v>51.242</v>
      </c>
      <c r="J118" s="80" t="n">
        <f aca="false">SUM(J114:J117)</f>
        <v>62.48</v>
      </c>
      <c r="K118" s="80" t="n">
        <f aca="false">SUM(K114:K117)</f>
        <v>2.914</v>
      </c>
      <c r="L118" s="80" t="n">
        <f aca="false">SUM(L114:L117)</f>
        <v>271.508</v>
      </c>
      <c r="M118" s="80" t="n">
        <f aca="false">SUM(M114:M117)</f>
        <v>388.838</v>
      </c>
      <c r="N118" s="80" t="n">
        <f aca="false">SUM(N114:N117)</f>
        <v>80.04</v>
      </c>
      <c r="O118" s="80" t="n">
        <f aca="false">SUM(O114:O117)</f>
        <v>3.588</v>
      </c>
      <c r="P118" s="80" t="e">
        <f aca="false">SUM(P114:P117)</f>
        <v>#REF!</v>
      </c>
      <c r="Q118" s="80" t="e">
        <f aca="false">SUM(Q114:Q117)</f>
        <v>#REF!</v>
      </c>
      <c r="R118" s="49" t="n">
        <v>0.25</v>
      </c>
    </row>
    <row r="119" customFormat="false" ht="15.75" hidden="false" customHeight="false" outlineLevel="0" collapsed="false">
      <c r="A119" s="106"/>
      <c r="B119" s="107"/>
      <c r="C119" s="108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Q119" s="49"/>
      <c r="R119" s="1"/>
    </row>
    <row r="120" customFormat="false" ht="15.75" hidden="false" customHeight="true" outlineLevel="0" collapsed="false">
      <c r="A120" s="94"/>
      <c r="B120" s="95" t="s">
        <v>126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Q120" s="49"/>
      <c r="R120" s="1"/>
    </row>
    <row r="121" customFormat="false" ht="33.75" hidden="false" customHeight="false" outlineLevel="0" collapsed="false">
      <c r="A121" s="128" t="s">
        <v>40</v>
      </c>
      <c r="B121" s="34" t="s">
        <v>41</v>
      </c>
      <c r="C121" s="35" t="n">
        <v>100</v>
      </c>
      <c r="D121" s="35" t="n">
        <v>0.4</v>
      </c>
      <c r="E121" s="129" t="n">
        <v>0.4</v>
      </c>
      <c r="F121" s="129" t="n">
        <v>9.8</v>
      </c>
      <c r="G121" s="35" t="n">
        <v>47</v>
      </c>
      <c r="H121" s="35" t="n">
        <v>0.03</v>
      </c>
      <c r="I121" s="35" t="n">
        <v>10</v>
      </c>
      <c r="J121" s="35"/>
      <c r="K121" s="35" t="n">
        <v>0.2</v>
      </c>
      <c r="L121" s="35" t="n">
        <v>16</v>
      </c>
      <c r="M121" s="35" t="n">
        <v>11</v>
      </c>
      <c r="N121" s="35" t="n">
        <v>9</v>
      </c>
      <c r="O121" s="35" t="n">
        <v>2.2</v>
      </c>
      <c r="Q121" s="49"/>
      <c r="R121" s="1"/>
    </row>
    <row r="122" customFormat="false" ht="36" hidden="false" customHeight="false" outlineLevel="0" collapsed="false">
      <c r="A122" s="43" t="s">
        <v>89</v>
      </c>
      <c r="B122" s="40" t="s">
        <v>90</v>
      </c>
      <c r="C122" s="58" t="s">
        <v>127</v>
      </c>
      <c r="D122" s="42" t="n">
        <v>18.9716666666667</v>
      </c>
      <c r="E122" s="71" t="n">
        <v>23.12</v>
      </c>
      <c r="F122" s="71" t="n">
        <v>51.79</v>
      </c>
      <c r="G122" s="42" t="n">
        <v>509.8</v>
      </c>
      <c r="H122" s="42" t="n">
        <v>0.0783333333333333</v>
      </c>
      <c r="I122" s="42" t="n">
        <v>2.31</v>
      </c>
      <c r="J122" s="42" t="n">
        <v>0</v>
      </c>
      <c r="K122" s="42" t="n">
        <v>5.25</v>
      </c>
      <c r="L122" s="42" t="n">
        <v>22.0433333333333</v>
      </c>
      <c r="M122" s="42" t="n">
        <v>285.696666666667</v>
      </c>
      <c r="N122" s="42" t="n">
        <v>63.7466666666667</v>
      </c>
      <c r="O122" s="42" t="n">
        <v>4.13333333333333</v>
      </c>
      <c r="Q122" s="49"/>
    </row>
    <row r="123" s="51" customFormat="true" ht="36" hidden="false" customHeight="false" outlineLevel="0" collapsed="false">
      <c r="A123" s="43" t="s">
        <v>44</v>
      </c>
      <c r="B123" s="40" t="s">
        <v>45</v>
      </c>
      <c r="C123" s="41" t="s">
        <v>46</v>
      </c>
      <c r="D123" s="42" t="n">
        <v>0.07</v>
      </c>
      <c r="E123" s="42" t="n">
        <v>0.02</v>
      </c>
      <c r="F123" s="42" t="n">
        <v>10.01</v>
      </c>
      <c r="G123" s="42" t="n">
        <v>40</v>
      </c>
      <c r="H123" s="42" t="n">
        <v>0</v>
      </c>
      <c r="I123" s="42" t="n">
        <v>0.03</v>
      </c>
      <c r="J123" s="42" t="n">
        <v>0</v>
      </c>
      <c r="K123" s="42" t="n">
        <v>0</v>
      </c>
      <c r="L123" s="42" t="n">
        <v>10.95</v>
      </c>
      <c r="M123" s="42" t="n">
        <v>2.8</v>
      </c>
      <c r="N123" s="42" t="n">
        <v>1.4</v>
      </c>
      <c r="O123" s="42" t="n">
        <v>0.265</v>
      </c>
      <c r="Q123" s="50"/>
    </row>
    <row r="124" customFormat="false" ht="36" hidden="false" customHeight="false" outlineLevel="0" collapsed="false">
      <c r="A124" s="43" t="s">
        <v>59</v>
      </c>
      <c r="B124" s="40" t="s">
        <v>68</v>
      </c>
      <c r="C124" s="41" t="n">
        <v>20</v>
      </c>
      <c r="D124" s="42" t="n">
        <v>1.52</v>
      </c>
      <c r="E124" s="42" t="n">
        <v>0.16</v>
      </c>
      <c r="F124" s="42" t="n">
        <v>9.84</v>
      </c>
      <c r="G124" s="42" t="n">
        <v>47</v>
      </c>
      <c r="H124" s="42" t="n">
        <v>0.022</v>
      </c>
      <c r="I124" s="42" t="n">
        <v>0</v>
      </c>
      <c r="J124" s="42" t="n">
        <v>0</v>
      </c>
      <c r="K124" s="42" t="n">
        <v>0.22</v>
      </c>
      <c r="L124" s="42" t="n">
        <v>4</v>
      </c>
      <c r="M124" s="42" t="n">
        <v>13</v>
      </c>
      <c r="N124" s="42" t="n">
        <v>2.8</v>
      </c>
      <c r="O124" s="42" t="n">
        <v>0.22</v>
      </c>
      <c r="Q124" s="49"/>
      <c r="R124" s="1"/>
    </row>
    <row r="125" customFormat="false" ht="36" hidden="false" customHeight="false" outlineLevel="0" collapsed="false">
      <c r="A125" s="43" t="s">
        <v>36</v>
      </c>
      <c r="B125" s="40" t="s">
        <v>37</v>
      </c>
      <c r="C125" s="44" t="n">
        <v>30</v>
      </c>
      <c r="D125" s="42" t="n">
        <v>1.98</v>
      </c>
      <c r="E125" s="42" t="n">
        <v>0.36</v>
      </c>
      <c r="F125" s="42" t="n">
        <v>11.88</v>
      </c>
      <c r="G125" s="42" t="n">
        <v>59.4</v>
      </c>
      <c r="H125" s="42" t="n">
        <v>0.051</v>
      </c>
      <c r="I125" s="42" t="n">
        <v>0</v>
      </c>
      <c r="J125" s="42" t="n">
        <v>0</v>
      </c>
      <c r="K125" s="42" t="n">
        <v>0.42</v>
      </c>
      <c r="L125" s="42" t="n">
        <v>8.7</v>
      </c>
      <c r="M125" s="42" t="n">
        <v>45</v>
      </c>
      <c r="N125" s="42" t="n">
        <v>14.1</v>
      </c>
      <c r="O125" s="42" t="n">
        <v>1.17</v>
      </c>
    </row>
    <row r="126" customFormat="false" ht="15.75" hidden="false" customHeight="false" outlineLevel="0" collapsed="false">
      <c r="A126" s="27"/>
      <c r="B126" s="78" t="s">
        <v>38</v>
      </c>
      <c r="C126" s="79" t="n">
        <v>600</v>
      </c>
      <c r="D126" s="80" t="n">
        <f aca="false">D121+D122+D123+D124+D125</f>
        <v>22.9416666666667</v>
      </c>
      <c r="E126" s="80" t="n">
        <f aca="false">E121+E122+E123+E124+E125</f>
        <v>24.06</v>
      </c>
      <c r="F126" s="80" t="n">
        <f aca="false">F121+F122+F123+F124+F125</f>
        <v>93.32</v>
      </c>
      <c r="G126" s="80" t="n">
        <f aca="false">G121+G122+G123+G124+G125</f>
        <v>703.2</v>
      </c>
      <c r="H126" s="80" t="n">
        <f aca="false">H121+H122+H123+H124+H125</f>
        <v>0.181333333333333</v>
      </c>
      <c r="I126" s="80" t="n">
        <f aca="false">I121+I122+I123+I124+I125</f>
        <v>12.34</v>
      </c>
      <c r="J126" s="80" t="n">
        <f aca="false">J121+J122+J123+J124+J125</f>
        <v>0</v>
      </c>
      <c r="K126" s="80" t="n">
        <f aca="false">K121+K122+K123+K124+K125</f>
        <v>6.09</v>
      </c>
      <c r="L126" s="80" t="n">
        <f aca="false">L121+L122+L123+L124+L125</f>
        <v>61.6933333333333</v>
      </c>
      <c r="M126" s="80" t="n">
        <f aca="false">M121+M122+M123+M124+M125</f>
        <v>357.496666666667</v>
      </c>
      <c r="N126" s="80" t="n">
        <f aca="false">N121+N122+N123+N124+N125</f>
        <v>91.0466666666667</v>
      </c>
      <c r="O126" s="80" t="n">
        <f aca="false">O121+O122+O123+O124+O125</f>
        <v>7.98833333333333</v>
      </c>
      <c r="P126" s="80" t="n">
        <f aca="false">P121+P122+P123+P124+P125</f>
        <v>0</v>
      </c>
      <c r="Q126" s="80" t="n">
        <f aca="false">Q121+Q122+Q123+Q124+Q125</f>
        <v>0</v>
      </c>
      <c r="R126" s="49" t="n">
        <v>0.25</v>
      </c>
    </row>
    <row r="127" customFormat="false" ht="15.75" hidden="false" customHeight="false" outlineLevel="0" collapsed="false">
      <c r="A127" s="106"/>
      <c r="B127" s="107"/>
      <c r="C127" s="108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10"/>
      <c r="Q127" s="49"/>
      <c r="R127" s="1"/>
    </row>
    <row r="128" customFormat="false" ht="15.75" hidden="false" customHeight="true" outlineLevel="0" collapsed="false">
      <c r="A128" s="94"/>
      <c r="B128" s="95" t="s">
        <v>47</v>
      </c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Q128" s="49"/>
      <c r="R128" s="1"/>
    </row>
    <row r="129" customFormat="false" ht="36.75" hidden="false" customHeight="false" outlineLevel="0" collapsed="false">
      <c r="A129" s="39" t="s">
        <v>94</v>
      </c>
      <c r="B129" s="102" t="s">
        <v>95</v>
      </c>
      <c r="C129" s="58" t="s">
        <v>53</v>
      </c>
      <c r="D129" s="42" t="n">
        <v>9.05</v>
      </c>
      <c r="E129" s="71" t="n">
        <v>6.09</v>
      </c>
      <c r="F129" s="71" t="n">
        <v>3.8</v>
      </c>
      <c r="G129" s="42" t="n">
        <v>105</v>
      </c>
      <c r="H129" s="42" t="n">
        <v>0.05</v>
      </c>
      <c r="I129" s="71" t="n">
        <v>3.73</v>
      </c>
      <c r="J129" s="71" t="n">
        <v>5.82</v>
      </c>
      <c r="K129" s="71" t="n">
        <v>2.52</v>
      </c>
      <c r="L129" s="42" t="n">
        <v>69.07</v>
      </c>
      <c r="M129" s="42" t="n">
        <v>162.19</v>
      </c>
      <c r="N129" s="42" t="n">
        <v>48.53</v>
      </c>
      <c r="O129" s="42" t="n">
        <v>0.85</v>
      </c>
    </row>
    <row r="130" customFormat="false" ht="36" hidden="false" customHeight="false" outlineLevel="0" collapsed="false">
      <c r="A130" s="43" t="s">
        <v>63</v>
      </c>
      <c r="B130" s="40" t="s">
        <v>128</v>
      </c>
      <c r="C130" s="58" t="s">
        <v>129</v>
      </c>
      <c r="D130" s="42" t="n">
        <v>3.6774</v>
      </c>
      <c r="E130" s="71" t="n">
        <v>5.7618</v>
      </c>
      <c r="F130" s="71" t="n">
        <v>24.5268</v>
      </c>
      <c r="G130" s="42" t="n">
        <v>164.7</v>
      </c>
      <c r="H130" s="42" t="n">
        <v>0.1674</v>
      </c>
      <c r="I130" s="42" t="n">
        <v>21.7926</v>
      </c>
      <c r="J130" s="42" t="n">
        <v>0</v>
      </c>
      <c r="K130" s="42" t="n">
        <v>0.2178</v>
      </c>
      <c r="L130" s="42" t="n">
        <v>44.37</v>
      </c>
      <c r="M130" s="42" t="n">
        <v>103.914</v>
      </c>
      <c r="N130" s="42" t="n">
        <v>33.3</v>
      </c>
      <c r="O130" s="42" t="n">
        <v>1.2114</v>
      </c>
      <c r="P130" s="1" t="n">
        <v>1.2114</v>
      </c>
      <c r="Q130" s="49"/>
    </row>
    <row r="131" customFormat="false" ht="36.75" hidden="false" customHeight="false" outlineLevel="0" collapsed="false">
      <c r="A131" s="39" t="s">
        <v>96</v>
      </c>
      <c r="B131" s="40" t="s">
        <v>97</v>
      </c>
      <c r="C131" s="41" t="n">
        <v>200</v>
      </c>
      <c r="D131" s="42" t="n">
        <v>0.16</v>
      </c>
      <c r="E131" s="42" t="n">
        <v>0.16</v>
      </c>
      <c r="F131" s="42" t="n">
        <v>17.9</v>
      </c>
      <c r="G131" s="42" t="n">
        <v>74.6</v>
      </c>
      <c r="H131" s="42" t="n">
        <v>0.012</v>
      </c>
      <c r="I131" s="42" t="n">
        <v>0.9</v>
      </c>
      <c r="J131" s="42" t="n">
        <v>0</v>
      </c>
      <c r="K131" s="42" t="n">
        <v>0.08</v>
      </c>
      <c r="L131" s="42" t="n">
        <v>13.88</v>
      </c>
      <c r="M131" s="42" t="n">
        <v>4.4</v>
      </c>
      <c r="N131" s="42" t="n">
        <v>5.14</v>
      </c>
      <c r="O131" s="42" t="n">
        <v>0.922</v>
      </c>
    </row>
    <row r="132" customFormat="false" ht="36.75" hidden="false" customHeight="false" outlineLevel="0" collapsed="false">
      <c r="A132" s="39" t="s">
        <v>59</v>
      </c>
      <c r="B132" s="40" t="s">
        <v>68</v>
      </c>
      <c r="C132" s="41" t="n">
        <v>30</v>
      </c>
      <c r="D132" s="42" t="n">
        <v>2.28</v>
      </c>
      <c r="E132" s="42" t="n">
        <v>0.24</v>
      </c>
      <c r="F132" s="42" t="n">
        <v>14.76</v>
      </c>
      <c r="G132" s="42" t="n">
        <v>70.5</v>
      </c>
      <c r="H132" s="42" t="n">
        <v>0.033</v>
      </c>
      <c r="I132" s="42" t="n">
        <v>0</v>
      </c>
      <c r="J132" s="42" t="n">
        <v>0</v>
      </c>
      <c r="K132" s="42" t="n">
        <v>0.33</v>
      </c>
      <c r="L132" s="42" t="n">
        <v>6</v>
      </c>
      <c r="M132" s="42" t="n">
        <v>19.5</v>
      </c>
      <c r="N132" s="42" t="n">
        <v>4.2</v>
      </c>
      <c r="O132" s="42" t="n">
        <v>0.33</v>
      </c>
    </row>
    <row r="133" s="51" customFormat="true" ht="39" hidden="false" customHeight="true" outlineLevel="0" collapsed="false">
      <c r="A133" s="43" t="s">
        <v>36</v>
      </c>
      <c r="B133" s="40" t="s">
        <v>37</v>
      </c>
      <c r="C133" s="44" t="n">
        <v>40</v>
      </c>
      <c r="D133" s="42" t="n">
        <v>2.64</v>
      </c>
      <c r="E133" s="42" t="n">
        <v>0.48</v>
      </c>
      <c r="F133" s="42" t="n">
        <v>15.84</v>
      </c>
      <c r="G133" s="42" t="n">
        <v>79.2</v>
      </c>
      <c r="H133" s="42" t="n">
        <v>0.068</v>
      </c>
      <c r="I133" s="42" t="n">
        <v>0</v>
      </c>
      <c r="J133" s="42" t="n">
        <v>0</v>
      </c>
      <c r="K133" s="42" t="n">
        <v>0.56</v>
      </c>
      <c r="L133" s="42" t="n">
        <v>11.6</v>
      </c>
      <c r="M133" s="42" t="n">
        <v>60</v>
      </c>
      <c r="N133" s="42" t="n">
        <v>18.8</v>
      </c>
      <c r="O133" s="42" t="n">
        <v>1.56</v>
      </c>
      <c r="Q133" s="50"/>
    </row>
    <row r="134" customFormat="false" ht="15.75" hidden="false" customHeight="false" outlineLevel="0" collapsed="false">
      <c r="A134" s="27"/>
      <c r="B134" s="78" t="s">
        <v>38</v>
      </c>
      <c r="C134" s="130" t="s">
        <v>130</v>
      </c>
      <c r="D134" s="80" t="n">
        <f aca="false">D129+D130+D131+D132+D133</f>
        <v>17.8074</v>
      </c>
      <c r="E134" s="80" t="n">
        <f aca="false">E129+E130+E130+E131+E132+E133</f>
        <v>18.4936</v>
      </c>
      <c r="F134" s="80" t="n">
        <f aca="false">F129+F130+F131+F132+F133</f>
        <v>76.8268</v>
      </c>
      <c r="G134" s="80" t="n">
        <f aca="false">G129+G130+G131+G132+G132+G133</f>
        <v>564.5</v>
      </c>
      <c r="H134" s="80" t="n">
        <f aca="false">H129+H130+H131+H132+H133</f>
        <v>0.3304</v>
      </c>
      <c r="I134" s="80" t="n">
        <f aca="false">I129+I130+I131+I132+I133</f>
        <v>26.4226</v>
      </c>
      <c r="J134" s="80" t="n">
        <f aca="false">J129+J130+J131+J132+J133</f>
        <v>5.82</v>
      </c>
      <c r="K134" s="80" t="n">
        <f aca="false">K129+K130+K131+K132+K133</f>
        <v>3.7078</v>
      </c>
      <c r="L134" s="80" t="n">
        <f aca="false">L129+L130+L131+L132+L133</f>
        <v>144.92</v>
      </c>
      <c r="M134" s="80" t="n">
        <f aca="false">M129+M130+M131+M132+M133</f>
        <v>350.004</v>
      </c>
      <c r="N134" s="80" t="n">
        <f aca="false">N129+N130+N131+N132+N133</f>
        <v>109.97</v>
      </c>
      <c r="O134" s="80" t="n">
        <f aca="false">O129+O130+O131+O132+O133</f>
        <v>4.8734</v>
      </c>
      <c r="P134" s="80" t="n">
        <f aca="false">P129+P130+P131+P132+P133</f>
        <v>1.2114</v>
      </c>
      <c r="Q134" s="80" t="n">
        <f aca="false">Q129+Q130+Q131+Q132+Q133</f>
        <v>0</v>
      </c>
      <c r="R134" s="49" t="n">
        <v>0.25</v>
      </c>
    </row>
    <row r="135" customFormat="false" ht="15.75" hidden="false" customHeight="false" outlineLevel="0" collapsed="false">
      <c r="A135" s="81"/>
      <c r="B135" s="82"/>
      <c r="C135" s="131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23"/>
      <c r="Q135" s="49"/>
      <c r="R135" s="49"/>
    </row>
    <row r="136" customFormat="false" ht="15.75" hidden="false" customHeight="false" outlineLevel="0" collapsed="false">
      <c r="A136" s="81"/>
      <c r="B136" s="82"/>
      <c r="C136" s="131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23"/>
      <c r="Q136" s="49"/>
      <c r="R136" s="49"/>
    </row>
    <row r="137" customFormat="false" ht="15.75" hidden="false" customHeight="false" outlineLevel="0" collapsed="false">
      <c r="A137" s="81"/>
      <c r="B137" s="82"/>
      <c r="C137" s="131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23"/>
      <c r="Q137" s="49"/>
      <c r="R137" s="49"/>
    </row>
    <row r="138" customFormat="false" ht="15.75" hidden="false" customHeight="false" outlineLevel="0" collapsed="false">
      <c r="A138" s="81"/>
      <c r="B138" s="82"/>
      <c r="C138" s="131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23"/>
      <c r="Q138" s="49"/>
      <c r="R138" s="49"/>
    </row>
    <row r="139" customFormat="false" ht="15.75" hidden="false" customHeight="false" outlineLevel="0" collapsed="false">
      <c r="A139" s="81"/>
      <c r="B139" s="82"/>
      <c r="C139" s="131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23"/>
      <c r="Q139" s="49"/>
      <c r="R139" s="49"/>
    </row>
    <row r="140" customFormat="false" ht="15.75" hidden="false" customHeight="false" outlineLevel="0" collapsed="false">
      <c r="A140" s="81"/>
      <c r="B140" s="82"/>
      <c r="C140" s="131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23"/>
      <c r="Q140" s="49"/>
      <c r="R140" s="49"/>
    </row>
    <row r="141" customFormat="false" ht="15.75" hidden="false" customHeight="false" outlineLevel="0" collapsed="false">
      <c r="A141" s="81"/>
      <c r="B141" s="82"/>
      <c r="C141" s="131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23"/>
      <c r="Q141" s="49"/>
      <c r="R141" s="49"/>
    </row>
    <row r="142" customFormat="false" ht="96.75" hidden="false" customHeight="true" outlineLevel="0" collapsed="false">
      <c r="A142" s="81"/>
      <c r="B142" s="82"/>
      <c r="C142" s="103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23"/>
      <c r="Q142" s="49"/>
      <c r="R142" s="1"/>
    </row>
    <row r="143" customFormat="false" ht="15.75" hidden="false" customHeight="true" outlineLevel="0" collapsed="false">
      <c r="A143" s="94"/>
      <c r="B143" s="95" t="s">
        <v>60</v>
      </c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R143" s="1"/>
    </row>
    <row r="144" customFormat="false" ht="28.5" hidden="false" customHeight="false" outlineLevel="0" collapsed="false">
      <c r="A144" s="43" t="s">
        <v>28</v>
      </c>
      <c r="B144" s="40" t="s">
        <v>98</v>
      </c>
      <c r="C144" s="58" t="s">
        <v>73</v>
      </c>
      <c r="D144" s="42" t="n">
        <v>3.17</v>
      </c>
      <c r="E144" s="42" t="n">
        <v>5.19</v>
      </c>
      <c r="F144" s="42" t="n">
        <v>9.8483</v>
      </c>
      <c r="G144" s="42" t="n">
        <v>118.01</v>
      </c>
      <c r="H144" s="42" t="n">
        <v>0.06535</v>
      </c>
      <c r="I144" s="42" t="n">
        <v>0.2762</v>
      </c>
      <c r="J144" s="42" t="n">
        <v>29.62</v>
      </c>
      <c r="K144" s="42" t="n">
        <v>0.45515</v>
      </c>
      <c r="L144" s="42" t="n">
        <v>61.677</v>
      </c>
      <c r="M144" s="42" t="n">
        <v>92.8035</v>
      </c>
      <c r="N144" s="42" t="n">
        <v>26.558</v>
      </c>
      <c r="O144" s="42" t="n">
        <v>1.0443</v>
      </c>
      <c r="Q144" s="49"/>
    </row>
    <row r="145" customFormat="false" ht="36" hidden="false" customHeight="false" outlineLevel="0" collapsed="false">
      <c r="A145" s="43" t="s">
        <v>31</v>
      </c>
      <c r="B145" s="40" t="s">
        <v>122</v>
      </c>
      <c r="C145" s="41" t="n">
        <v>200</v>
      </c>
      <c r="D145" s="42" t="n">
        <v>7.356</v>
      </c>
      <c r="E145" s="42" t="n">
        <v>6.02</v>
      </c>
      <c r="F145" s="42" t="n">
        <v>35.26</v>
      </c>
      <c r="G145" s="42" t="n">
        <v>224.6</v>
      </c>
      <c r="H145" s="42" t="n">
        <v>0.074</v>
      </c>
      <c r="I145" s="42" t="n">
        <v>0</v>
      </c>
      <c r="J145" s="42" t="n">
        <v>0</v>
      </c>
      <c r="K145" s="42" t="n">
        <v>1.292</v>
      </c>
      <c r="L145" s="42" t="n">
        <v>6.48</v>
      </c>
      <c r="M145" s="42" t="n">
        <v>49.56</v>
      </c>
      <c r="N145" s="42" t="n">
        <v>28.16</v>
      </c>
      <c r="O145" s="42" t="n">
        <v>1.474</v>
      </c>
      <c r="Q145" s="49"/>
      <c r="R145" s="1"/>
    </row>
    <row r="146" s="51" customFormat="true" ht="36" hidden="false" customHeight="false" outlineLevel="0" collapsed="false">
      <c r="A146" s="43" t="s">
        <v>44</v>
      </c>
      <c r="B146" s="40" t="s">
        <v>88</v>
      </c>
      <c r="C146" s="41" t="s">
        <v>58</v>
      </c>
      <c r="D146" s="42" t="n">
        <v>0.235</v>
      </c>
      <c r="E146" s="42" t="n">
        <v>0.09</v>
      </c>
      <c r="F146" s="42" t="n">
        <v>12.425</v>
      </c>
      <c r="G146" s="42" t="n">
        <v>54.2</v>
      </c>
      <c r="H146" s="42" t="n">
        <v>0.0035</v>
      </c>
      <c r="I146" s="42" t="n">
        <v>50.03</v>
      </c>
      <c r="J146" s="42" t="n">
        <v>0</v>
      </c>
      <c r="K146" s="42" t="n">
        <v>0.19</v>
      </c>
      <c r="L146" s="42" t="n">
        <v>13.95</v>
      </c>
      <c r="M146" s="42" t="n">
        <v>3.65</v>
      </c>
      <c r="N146" s="42" t="n">
        <v>2.25</v>
      </c>
      <c r="O146" s="42" t="n">
        <v>0.415</v>
      </c>
      <c r="Q146" s="50"/>
    </row>
    <row r="147" customFormat="false" ht="36.75" hidden="false" customHeight="false" outlineLevel="0" collapsed="false">
      <c r="A147" s="39" t="s">
        <v>59</v>
      </c>
      <c r="B147" s="40" t="s">
        <v>68</v>
      </c>
      <c r="C147" s="41" t="n">
        <v>30</v>
      </c>
      <c r="D147" s="42" t="n">
        <v>2.28</v>
      </c>
      <c r="E147" s="42" t="n">
        <v>0.24</v>
      </c>
      <c r="F147" s="42" t="n">
        <v>14.76</v>
      </c>
      <c r="G147" s="42" t="n">
        <v>70.5</v>
      </c>
      <c r="H147" s="42" t="n">
        <v>0.033</v>
      </c>
      <c r="I147" s="42" t="n">
        <v>0</v>
      </c>
      <c r="J147" s="42" t="n">
        <v>0</v>
      </c>
      <c r="K147" s="42" t="n">
        <v>0.33</v>
      </c>
      <c r="L147" s="42" t="n">
        <v>6</v>
      </c>
      <c r="M147" s="42" t="n">
        <v>19.5</v>
      </c>
      <c r="N147" s="42" t="n">
        <v>4.2</v>
      </c>
      <c r="O147" s="42" t="n">
        <v>0.33</v>
      </c>
    </row>
    <row r="148" customFormat="false" ht="36" hidden="false" customHeight="false" outlineLevel="0" collapsed="false">
      <c r="A148" s="43" t="s">
        <v>36</v>
      </c>
      <c r="B148" s="40" t="s">
        <v>37</v>
      </c>
      <c r="C148" s="44" t="n">
        <v>30</v>
      </c>
      <c r="D148" s="42" t="n">
        <v>1.98</v>
      </c>
      <c r="E148" s="42" t="n">
        <v>0.36</v>
      </c>
      <c r="F148" s="42" t="n">
        <v>11.88</v>
      </c>
      <c r="G148" s="42" t="n">
        <v>59.4</v>
      </c>
      <c r="H148" s="42" t="n">
        <v>0.051</v>
      </c>
      <c r="I148" s="42" t="n">
        <v>0</v>
      </c>
      <c r="J148" s="42" t="n">
        <v>0</v>
      </c>
      <c r="K148" s="42" t="n">
        <v>0.42</v>
      </c>
      <c r="L148" s="42" t="n">
        <v>8.7</v>
      </c>
      <c r="M148" s="42" t="n">
        <v>45</v>
      </c>
      <c r="N148" s="42" t="n">
        <v>14.1</v>
      </c>
      <c r="O148" s="42" t="n">
        <v>1.17</v>
      </c>
    </row>
    <row r="149" customFormat="false" ht="15.75" hidden="false" customHeight="false" outlineLevel="0" collapsed="false">
      <c r="A149" s="27"/>
      <c r="B149" s="78" t="s">
        <v>38</v>
      </c>
      <c r="C149" s="79" t="n">
        <v>560</v>
      </c>
      <c r="D149" s="80" t="n">
        <f aca="false">D144+D144+D145+D146+D147+D148</f>
        <v>18.191</v>
      </c>
      <c r="E149" s="80" t="n">
        <v>17.48</v>
      </c>
      <c r="F149" s="80" t="n">
        <f aca="false">F145+F146+F147+F148</f>
        <v>74.325</v>
      </c>
      <c r="G149" s="80" t="n">
        <f aca="false">G144+G145+G146+G147+G148</f>
        <v>526.71</v>
      </c>
      <c r="H149" s="80" t="n">
        <f aca="false">H144+H144+H145+H146+H147+H148</f>
        <v>0.2922</v>
      </c>
      <c r="I149" s="80" t="n">
        <f aca="false">I144+I144+I145+I146+I147+I148</f>
        <v>50.5824</v>
      </c>
      <c r="J149" s="80" t="n">
        <f aca="false">J144+J144+J145+J146+J147+J148</f>
        <v>59.24</v>
      </c>
      <c r="K149" s="80" t="n">
        <f aca="false">K144+K144+K145+K146+K147+K148</f>
        <v>3.1423</v>
      </c>
      <c r="L149" s="80" t="n">
        <f aca="false">L144+L144+L145+L146+L147+L148</f>
        <v>158.484</v>
      </c>
      <c r="M149" s="80" t="n">
        <f aca="false">M144+M144+M145+M146+M147+M148</f>
        <v>303.317</v>
      </c>
      <c r="N149" s="80" t="n">
        <f aca="false">N144+N144+N145+N146+N147+N148</f>
        <v>101.826</v>
      </c>
      <c r="O149" s="80" t="n">
        <f aca="false">O144+O144+O145+O146+O147+O148</f>
        <v>5.4776</v>
      </c>
      <c r="P149" s="80" t="n">
        <f aca="false">P144+P145+P146+P147+P148</f>
        <v>0</v>
      </c>
      <c r="Q149" s="80" t="n">
        <f aca="false">Q144+Q145+Q146+Q147+Q148</f>
        <v>0</v>
      </c>
      <c r="R149" s="49" t="n">
        <v>0.2</v>
      </c>
    </row>
    <row r="151" customFormat="false" ht="15.75" hidden="false" customHeight="true" outlineLevel="0" collapsed="false">
      <c r="A151" s="94"/>
      <c r="B151" s="95" t="s">
        <v>69</v>
      </c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R151" s="1"/>
    </row>
    <row r="152" s="51" customFormat="true" ht="36" hidden="false" customHeight="false" outlineLevel="0" collapsed="false">
      <c r="A152" s="43" t="s">
        <v>40</v>
      </c>
      <c r="B152" s="40" t="s">
        <v>41</v>
      </c>
      <c r="C152" s="44" t="n">
        <v>100</v>
      </c>
      <c r="D152" s="42" t="n">
        <v>0.4</v>
      </c>
      <c r="E152" s="42" t="n">
        <v>0.4</v>
      </c>
      <c r="F152" s="42" t="n">
        <v>9.8</v>
      </c>
      <c r="G152" s="42" t="n">
        <v>47</v>
      </c>
      <c r="H152" s="42" t="n">
        <v>0.03</v>
      </c>
      <c r="I152" s="42" t="n">
        <v>10</v>
      </c>
      <c r="J152" s="42"/>
      <c r="K152" s="42" t="n">
        <v>0.2</v>
      </c>
      <c r="L152" s="42" t="n">
        <v>16</v>
      </c>
      <c r="M152" s="42" t="n">
        <v>11</v>
      </c>
      <c r="N152" s="42" t="n">
        <v>9</v>
      </c>
      <c r="O152" s="42" t="n">
        <v>2.2</v>
      </c>
      <c r="Q152" s="50"/>
    </row>
    <row r="153" customFormat="false" ht="38.25" hidden="false" customHeight="false" outlineLevel="0" collapsed="false">
      <c r="A153" s="111" t="s">
        <v>102</v>
      </c>
      <c r="B153" s="40" t="s">
        <v>103</v>
      </c>
      <c r="C153" s="41" t="s">
        <v>91</v>
      </c>
      <c r="D153" s="42" t="n">
        <v>12.475</v>
      </c>
      <c r="E153" s="42" t="n">
        <v>15.68</v>
      </c>
      <c r="F153" s="42" t="n">
        <v>19.335</v>
      </c>
      <c r="G153" s="42" t="n">
        <v>271.5</v>
      </c>
      <c r="H153" s="42" t="n">
        <v>0.12</v>
      </c>
      <c r="I153" s="42" t="n">
        <v>18.765</v>
      </c>
      <c r="J153" s="42" t="n">
        <v>39</v>
      </c>
      <c r="K153" s="42" t="n">
        <v>4.67</v>
      </c>
      <c r="L153" s="42" t="n">
        <v>89.15</v>
      </c>
      <c r="M153" s="42" t="n">
        <v>148.63</v>
      </c>
      <c r="N153" s="42" t="n">
        <v>39.69</v>
      </c>
      <c r="O153" s="42" t="n">
        <v>2.225</v>
      </c>
    </row>
    <row r="154" customFormat="false" ht="36.75" hidden="false" customHeight="false" outlineLevel="0" collapsed="false">
      <c r="A154" s="39" t="s">
        <v>34</v>
      </c>
      <c r="B154" s="40" t="s">
        <v>35</v>
      </c>
      <c r="C154" s="41" t="n">
        <v>200</v>
      </c>
      <c r="D154" s="42" t="n">
        <v>0.662</v>
      </c>
      <c r="E154" s="42" t="n">
        <v>0.09</v>
      </c>
      <c r="F154" s="42" t="n">
        <v>22.034</v>
      </c>
      <c r="G154" s="42" t="n">
        <v>92.8</v>
      </c>
      <c r="H154" s="42" t="n">
        <v>0.016</v>
      </c>
      <c r="I154" s="42" t="n">
        <v>0.726</v>
      </c>
      <c r="J154" s="42" t="n">
        <v>0</v>
      </c>
      <c r="K154" s="42" t="n">
        <v>0.508</v>
      </c>
      <c r="L154" s="42" t="n">
        <v>32.18</v>
      </c>
      <c r="M154" s="42" t="n">
        <v>23.44</v>
      </c>
      <c r="N154" s="42" t="n">
        <v>17.46</v>
      </c>
      <c r="O154" s="42" t="n">
        <v>0.668</v>
      </c>
    </row>
    <row r="155" customFormat="false" ht="36" hidden="false" customHeight="false" outlineLevel="0" collapsed="false">
      <c r="A155" s="43" t="s">
        <v>59</v>
      </c>
      <c r="B155" s="40" t="s">
        <v>68</v>
      </c>
      <c r="C155" s="44" t="n">
        <v>30</v>
      </c>
      <c r="D155" s="42" t="n">
        <v>2.28</v>
      </c>
      <c r="E155" s="42" t="n">
        <v>0.24</v>
      </c>
      <c r="F155" s="42" t="n">
        <v>14.76</v>
      </c>
      <c r="G155" s="42" t="n">
        <v>70.5</v>
      </c>
      <c r="H155" s="42" t="n">
        <v>0.033</v>
      </c>
      <c r="I155" s="42" t="n">
        <v>0</v>
      </c>
      <c r="J155" s="42" t="n">
        <v>0</v>
      </c>
      <c r="K155" s="42" t="n">
        <v>0.33</v>
      </c>
      <c r="L155" s="42" t="n">
        <v>6</v>
      </c>
      <c r="M155" s="42" t="n">
        <v>19.5</v>
      </c>
      <c r="N155" s="42" t="n">
        <v>4.2</v>
      </c>
      <c r="O155" s="42" t="n">
        <v>0.33</v>
      </c>
    </row>
    <row r="156" customFormat="false" ht="36" hidden="false" customHeight="false" outlineLevel="0" collapsed="false">
      <c r="A156" s="43" t="s">
        <v>36</v>
      </c>
      <c r="B156" s="40" t="s">
        <v>37</v>
      </c>
      <c r="C156" s="44" t="n">
        <v>30</v>
      </c>
      <c r="D156" s="42" t="n">
        <v>1.98</v>
      </c>
      <c r="E156" s="42" t="n">
        <v>0.36</v>
      </c>
      <c r="F156" s="42" t="n">
        <v>11.88</v>
      </c>
      <c r="G156" s="42" t="n">
        <v>59.4</v>
      </c>
      <c r="H156" s="42" t="n">
        <v>0.051</v>
      </c>
      <c r="I156" s="42" t="n">
        <v>0</v>
      </c>
      <c r="J156" s="42" t="n">
        <v>0</v>
      </c>
      <c r="K156" s="42" t="n">
        <v>0.42</v>
      </c>
      <c r="L156" s="42" t="n">
        <v>8.7</v>
      </c>
      <c r="M156" s="42" t="n">
        <v>45</v>
      </c>
      <c r="N156" s="42" t="n">
        <v>14.1</v>
      </c>
      <c r="O156" s="42" t="n">
        <v>1.17</v>
      </c>
    </row>
    <row r="157" customFormat="false" ht="15.75" hidden="false" customHeight="false" outlineLevel="0" collapsed="false">
      <c r="A157" s="27"/>
      <c r="B157" s="78" t="s">
        <v>38</v>
      </c>
      <c r="C157" s="79" t="n">
        <v>560</v>
      </c>
      <c r="D157" s="80" t="n">
        <f aca="false">D152+D153+D154+D155+D156</f>
        <v>17.797</v>
      </c>
      <c r="E157" s="80" t="n">
        <v>17.77</v>
      </c>
      <c r="F157" s="80" t="n">
        <f aca="false">F152+F153+F154+F155+F156</f>
        <v>77.809</v>
      </c>
      <c r="G157" s="80" t="n">
        <f aca="false">G152+G153+G154+G155+G156</f>
        <v>541.2</v>
      </c>
      <c r="H157" s="80" t="n">
        <f aca="false">H152+H153+H154+H155+H156</f>
        <v>0.25</v>
      </c>
      <c r="I157" s="80" t="n">
        <f aca="false">I152+I153+I154+I155+I156</f>
        <v>29.491</v>
      </c>
      <c r="J157" s="80" t="n">
        <f aca="false">J152+J153+J154+J155+J156</f>
        <v>39</v>
      </c>
      <c r="K157" s="80" t="n">
        <f aca="false">K152+K153+K154+K155+K156</f>
        <v>6.128</v>
      </c>
      <c r="L157" s="80" t="n">
        <f aca="false">L152+L153+L154+L155+L156</f>
        <v>152.03</v>
      </c>
      <c r="M157" s="80" t="n">
        <f aca="false">M152+M153+M154+M155+M156</f>
        <v>247.57</v>
      </c>
      <c r="N157" s="80" t="n">
        <f aca="false">N152+N153+N154+N155+N156</f>
        <v>84.45</v>
      </c>
      <c r="O157" s="80" t="n">
        <f aca="false">O152+O153+O154+O155+O156</f>
        <v>6.593</v>
      </c>
      <c r="P157" s="80" t="n">
        <f aca="false">P152+P153+P154+P155+P156</f>
        <v>0</v>
      </c>
      <c r="Q157" s="80" t="n">
        <f aca="false">Q152+Q153+Q154+Q155+Q156</f>
        <v>0</v>
      </c>
      <c r="R157" s="49" t="n">
        <v>0.2</v>
      </c>
    </row>
    <row r="158" customFormat="false" ht="15.75" hidden="false" customHeight="true" outlineLevel="0" collapsed="false">
      <c r="A158" s="132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23"/>
      <c r="Q158" s="49"/>
      <c r="R158" s="1"/>
    </row>
    <row r="159" customFormat="false" ht="15.75" hidden="false" customHeight="true" outlineLevel="0" collapsed="false">
      <c r="A159" s="94"/>
      <c r="B159" s="95" t="s">
        <v>76</v>
      </c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123"/>
      <c r="Q159" s="49"/>
      <c r="R159" s="1"/>
    </row>
    <row r="160" s="51" customFormat="true" ht="36" hidden="false" customHeight="false" outlineLevel="0" collapsed="false">
      <c r="A160" s="43" t="s">
        <v>77</v>
      </c>
      <c r="B160" s="85" t="s">
        <v>78</v>
      </c>
      <c r="C160" s="86" t="n">
        <v>100</v>
      </c>
      <c r="D160" s="42" t="n">
        <v>1.74933333333333</v>
      </c>
      <c r="E160" s="42" t="n">
        <v>4.332</v>
      </c>
      <c r="F160" s="42" t="n">
        <v>8.62133333333333</v>
      </c>
      <c r="G160" s="42" t="n">
        <v>90.5333333333333</v>
      </c>
      <c r="H160" s="42" t="n">
        <v>0.0293333333333333</v>
      </c>
      <c r="I160" s="42" t="n">
        <v>22.7973333333333</v>
      </c>
      <c r="J160" s="42" t="n">
        <v>0</v>
      </c>
      <c r="K160" s="42" t="n">
        <v>11.1866666666667</v>
      </c>
      <c r="L160" s="42" t="n">
        <v>33.2946666666667</v>
      </c>
      <c r="M160" s="42" t="n">
        <v>37.7426666666667</v>
      </c>
      <c r="N160" s="42" t="n">
        <v>20.1213333333333</v>
      </c>
      <c r="O160" s="42" t="n">
        <v>0.621333333333333</v>
      </c>
      <c r="P160" s="51" t="n">
        <v>1.03824</v>
      </c>
      <c r="Q160" s="50"/>
    </row>
    <row r="161" customFormat="false" ht="28.5" hidden="false" customHeight="false" outlineLevel="0" collapsed="false">
      <c r="A161" s="37" t="s">
        <v>28</v>
      </c>
      <c r="B161" s="40" t="s">
        <v>131</v>
      </c>
      <c r="C161" s="41" t="s">
        <v>132</v>
      </c>
      <c r="D161" s="42" t="n">
        <v>15.16</v>
      </c>
      <c r="E161" s="42" t="n">
        <v>16.19</v>
      </c>
      <c r="F161" s="42" t="n">
        <v>44.63</v>
      </c>
      <c r="G161" s="42" t="n">
        <v>386.76</v>
      </c>
      <c r="H161" s="42" t="n">
        <v>0.262083333333333</v>
      </c>
      <c r="I161" s="42" t="n">
        <v>1.48809523809524</v>
      </c>
      <c r="J161" s="42" t="n">
        <v>71.9791666666667</v>
      </c>
      <c r="K161" s="42" t="n">
        <v>1.72559523809524</v>
      </c>
      <c r="L161" s="42" t="n">
        <v>41.5929761904762</v>
      </c>
      <c r="M161" s="42" t="n">
        <v>320.778571428571</v>
      </c>
      <c r="N161" s="42" t="n">
        <v>154.604821428571</v>
      </c>
      <c r="O161" s="42" t="n">
        <v>6.22809523809524</v>
      </c>
    </row>
    <row r="162" customFormat="false" ht="36" hidden="false" customHeight="false" outlineLevel="0" collapsed="false">
      <c r="A162" s="43" t="s">
        <v>56</v>
      </c>
      <c r="B162" s="40" t="s">
        <v>57</v>
      </c>
      <c r="C162" s="44" t="s">
        <v>58</v>
      </c>
      <c r="D162" s="42" t="n">
        <v>0.112</v>
      </c>
      <c r="E162" s="42" t="n">
        <v>0.018</v>
      </c>
      <c r="F162" s="42" t="n">
        <v>10.15</v>
      </c>
      <c r="G162" s="42" t="n">
        <v>41.32</v>
      </c>
      <c r="H162" s="42" t="n">
        <v>-0.000800000000000001</v>
      </c>
      <c r="I162" s="42" t="n">
        <v>2.03</v>
      </c>
      <c r="J162" s="42" t="n">
        <v>0</v>
      </c>
      <c r="K162" s="42" t="n">
        <v>0.006</v>
      </c>
      <c r="L162" s="42" t="n">
        <v>13.25</v>
      </c>
      <c r="M162" s="42" t="n">
        <v>3.96</v>
      </c>
      <c r="N162" s="42" t="n">
        <v>2.16</v>
      </c>
      <c r="O162" s="42" t="n">
        <v>0.333</v>
      </c>
    </row>
    <row r="163" customFormat="false" ht="36" hidden="false" customHeight="false" outlineLevel="0" collapsed="false">
      <c r="A163" s="43" t="s">
        <v>36</v>
      </c>
      <c r="B163" s="40" t="s">
        <v>37</v>
      </c>
      <c r="C163" s="44" t="n">
        <v>25</v>
      </c>
      <c r="D163" s="42" t="n">
        <v>1.65</v>
      </c>
      <c r="E163" s="42" t="n">
        <v>0.3</v>
      </c>
      <c r="F163" s="42" t="n">
        <v>9.9</v>
      </c>
      <c r="G163" s="42" t="n">
        <v>49.5</v>
      </c>
      <c r="H163" s="42" t="n">
        <v>0.0425</v>
      </c>
      <c r="I163" s="42" t="n">
        <v>0</v>
      </c>
      <c r="J163" s="42" t="n">
        <v>0</v>
      </c>
      <c r="K163" s="42" t="n">
        <v>0.35</v>
      </c>
      <c r="L163" s="42" t="n">
        <v>7.25</v>
      </c>
      <c r="M163" s="42" t="n">
        <v>37.5</v>
      </c>
      <c r="N163" s="42" t="n">
        <v>11.75</v>
      </c>
      <c r="O163" s="42" t="n">
        <v>0.975</v>
      </c>
    </row>
    <row r="164" customFormat="false" ht="15.75" hidden="false" customHeight="false" outlineLevel="0" collapsed="false">
      <c r="A164" s="27"/>
      <c r="B164" s="78" t="s">
        <v>38</v>
      </c>
      <c r="C164" s="79" t="n">
        <v>553</v>
      </c>
      <c r="D164" s="80" t="n">
        <f aca="false">D160++D161+D162+D163</f>
        <v>18.6713333333333</v>
      </c>
      <c r="E164" s="80" t="n">
        <v>19.24</v>
      </c>
      <c r="F164" s="80" t="n">
        <f aca="false">F160++F161+F162+F163</f>
        <v>73.3013333333333</v>
      </c>
      <c r="G164" s="80" t="n">
        <f aca="false">G160++G161+G162+G163</f>
        <v>568.113333333333</v>
      </c>
      <c r="H164" s="80" t="n">
        <f aca="false">H160++H161+H162+H163</f>
        <v>0.333116666666667</v>
      </c>
      <c r="I164" s="80" t="n">
        <f aca="false">I160++I161+I162+I163</f>
        <v>26.3154285714286</v>
      </c>
      <c r="J164" s="80" t="n">
        <f aca="false">J160++J161+J162+J163</f>
        <v>71.9791666666667</v>
      </c>
      <c r="K164" s="80" t="n">
        <f aca="false">K160++K161+K162+K163</f>
        <v>13.2682619047619</v>
      </c>
      <c r="L164" s="80" t="n">
        <f aca="false">L160++L161+L162+L163</f>
        <v>95.3876428571429</v>
      </c>
      <c r="M164" s="80" t="n">
        <f aca="false">M160++M161+M162+M163</f>
        <v>399.981238095238</v>
      </c>
      <c r="N164" s="80" t="n">
        <f aca="false">N160++N161+N162+N163</f>
        <v>188.636154761905</v>
      </c>
      <c r="O164" s="80" t="n">
        <f aca="false">O160++O161+O162+O163</f>
        <v>8.15742857142857</v>
      </c>
      <c r="P164" s="80" t="n">
        <f aca="false">P160++P161+P162+P163</f>
        <v>1.03824</v>
      </c>
      <c r="Q164" s="80" t="n">
        <f aca="false">Q160++Q161+Q162+Q163</f>
        <v>0</v>
      </c>
      <c r="R164" s="49" t="n">
        <v>0.2</v>
      </c>
    </row>
    <row r="165" customFormat="false" ht="15.75" hidden="false" customHeight="false" outlineLevel="0" collapsed="false">
      <c r="A165" s="27"/>
      <c r="B165" s="78" t="s">
        <v>106</v>
      </c>
      <c r="C165" s="79" t="n">
        <f aca="false">C118+C126+C134+C149+C157+C164</f>
        <v>3376</v>
      </c>
      <c r="D165" s="79" t="n">
        <f aca="false">D118+D126+D134+D149+D157+D164</f>
        <v>118.4674</v>
      </c>
      <c r="E165" s="79" t="n">
        <f aca="false">E118+E126+E134+E149+E157+E164</f>
        <v>119.0676</v>
      </c>
      <c r="F165" s="79" t="n">
        <f aca="false">F118+F126+F134+F149+F157+F164</f>
        <v>486.571133333333</v>
      </c>
      <c r="G165" s="79" t="n">
        <f aca="false">G118+G126+G134+G149+G157+G164</f>
        <v>3550.22333333333</v>
      </c>
      <c r="H165" s="79" t="n">
        <f aca="false">H118+H126+H134+H149+H157+H164</f>
        <v>1.63875</v>
      </c>
      <c r="I165" s="79" t="n">
        <f aca="false">I118+I126+I134+I149+I157+I164</f>
        <v>196.393428571429</v>
      </c>
      <c r="J165" s="79" t="n">
        <f aca="false">J118+J126+J134+J149+J157+J164</f>
        <v>238.519166666667</v>
      </c>
      <c r="K165" s="79" t="n">
        <f aca="false">K118+K126+K134+K149+K157+K164</f>
        <v>35.2503619047619</v>
      </c>
      <c r="L165" s="79" t="n">
        <f aca="false">L118+L126+L134+L149+L157+L164</f>
        <v>884.022976190476</v>
      </c>
      <c r="M165" s="79" t="n">
        <f aca="false">M118+M126+M134+M149+M157+M164</f>
        <v>2047.2069047619</v>
      </c>
      <c r="N165" s="79" t="n">
        <f aca="false">N118+N126+N134+N149+N157+N164</f>
        <v>655.968821428572</v>
      </c>
      <c r="O165" s="79" t="n">
        <f aca="false">O118+O126+O134+O149+O157+O164</f>
        <v>36.6777619047619</v>
      </c>
      <c r="P165" s="123"/>
      <c r="Q165" s="49"/>
      <c r="R165" s="1"/>
    </row>
    <row r="166" customFormat="false" ht="15.75" hidden="false" customHeight="false" outlineLevel="0" collapsed="false">
      <c r="A166" s="112"/>
      <c r="B166" s="113" t="s">
        <v>107</v>
      </c>
      <c r="C166" s="114" t="n">
        <f aca="false">C60+C68+C77+C88+C103+C96+C118+C126+C134+C149+C157+C164</f>
        <v>6845</v>
      </c>
      <c r="D166" s="114" t="n">
        <f aca="false">D60+D68+D77+D88+D103+D96+D118+D126+D134+D149+D157+D164</f>
        <v>238.837233333333</v>
      </c>
      <c r="E166" s="114" t="n">
        <f aca="false">E60+E68+E77+E88+E103+E96+E118+E126+E134+E149+E157+E164</f>
        <v>243.3126</v>
      </c>
      <c r="F166" s="114" t="n">
        <f aca="false">F60+F68+F77+F88+F103+F96+F118+F126+F134+F149+F157+F164</f>
        <v>1002.86796666667</v>
      </c>
      <c r="G166" s="114" t="n">
        <f aca="false">G60+G68+G77+G88+G103+G96+G118+G126+G134+G149+G157+G164</f>
        <v>7196.85333333333</v>
      </c>
      <c r="H166" s="114" t="n">
        <f aca="false">H60+H68+H77+H88+H103+H96+H118+H126+H134+H149+H157+H164</f>
        <v>3.28785</v>
      </c>
      <c r="I166" s="114" t="n">
        <f aca="false">I60+I68+I77+I88+I103+I96+I118+I126+I134+I149+I157+I164</f>
        <v>274.808461904762</v>
      </c>
      <c r="J166" s="114" t="n">
        <f aca="false">J60+J68+J77+J88+J103+J96+J118+J126+J134+J149+J157+J164</f>
        <v>548.439166666667</v>
      </c>
      <c r="K166" s="114" t="n">
        <f aca="false">K60+K68+K77+K88+K103+K96+K118+K126+K134+K149+K157+K164</f>
        <v>67.1225285714286</v>
      </c>
      <c r="L166" s="114" t="n">
        <f aca="false">L60+L68+L77+L88+L103+L96+L118+L126+L134+L149+L157+L164</f>
        <v>1968.87814285714</v>
      </c>
      <c r="M166" s="114" t="n">
        <f aca="false">M60+M68+M77+M88+M103+M96+M118+M126+M134+M149+M157+M164</f>
        <v>3996.44432142857</v>
      </c>
      <c r="N166" s="114" t="n">
        <f aca="false">N60+N68+N77+N88+N103+N96+N118+N126+N134+N149+N157+N164</f>
        <v>1297.9021547619</v>
      </c>
      <c r="O166" s="114" t="n">
        <f aca="false">O60+O68+O77+O88+O103+O96+O118+O126+O134+O149+O157+O164</f>
        <v>72.7897952380952</v>
      </c>
      <c r="R166" s="1"/>
    </row>
    <row r="167" customFormat="false" ht="15.75" hidden="false" customHeight="false" outlineLevel="0" collapsed="false">
      <c r="A167" s="112"/>
      <c r="B167" s="113" t="s">
        <v>108</v>
      </c>
      <c r="C167" s="115" t="n">
        <f aca="false">C166/12</f>
        <v>570.416666666667</v>
      </c>
      <c r="D167" s="116" t="n">
        <f aca="false">D166/12</f>
        <v>19.9031027777778</v>
      </c>
      <c r="E167" s="116" t="n">
        <f aca="false">E166/12</f>
        <v>20.27605</v>
      </c>
      <c r="F167" s="116" t="n">
        <f aca="false">F166/12</f>
        <v>83.5723305555556</v>
      </c>
      <c r="G167" s="116" t="n">
        <f aca="false">G166/12</f>
        <v>599.737777777778</v>
      </c>
      <c r="H167" s="116" t="n">
        <f aca="false">H166/12</f>
        <v>0.2739875</v>
      </c>
      <c r="I167" s="116" t="n">
        <f aca="false">I166/12</f>
        <v>22.9007051587302</v>
      </c>
      <c r="J167" s="116" t="n">
        <f aca="false">J166/12</f>
        <v>45.7032638888889</v>
      </c>
      <c r="K167" s="116" t="n">
        <f aca="false">K166/12</f>
        <v>5.59354404761905</v>
      </c>
      <c r="L167" s="116" t="n">
        <f aca="false">L166/12</f>
        <v>164.073178571429</v>
      </c>
      <c r="M167" s="116" t="n">
        <f aca="false">M166/12</f>
        <v>333.037026785714</v>
      </c>
      <c r="N167" s="116" t="n">
        <f aca="false">N166/12</f>
        <v>108.158512896825</v>
      </c>
      <c r="O167" s="116" t="n">
        <f aca="false">O166/12</f>
        <v>6.06581626984127</v>
      </c>
      <c r="P167" s="115" t="n">
        <f aca="false">P166/12</f>
        <v>0</v>
      </c>
      <c r="Q167" s="115" t="n">
        <f aca="false">Q166/12</f>
        <v>0</v>
      </c>
      <c r="R167" s="2" t="s">
        <v>109</v>
      </c>
    </row>
    <row r="169" customFormat="false" ht="15" hidden="false" customHeight="false" outlineLevel="0" collapsed="false"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</row>
    <row r="170" customFormat="false" ht="15" hidden="false" customHeight="false" outlineLevel="0" collapsed="false">
      <c r="C170" s="133"/>
      <c r="D170" s="133"/>
      <c r="E170" s="134"/>
      <c r="F170" s="134"/>
      <c r="G170" s="135"/>
      <c r="H170" s="135"/>
      <c r="I170" s="135"/>
      <c r="J170" s="135"/>
      <c r="K170" s="135"/>
      <c r="L170" s="135"/>
      <c r="M170" s="135"/>
      <c r="N170" s="135"/>
      <c r="R170" s="1"/>
    </row>
    <row r="171" customFormat="false" ht="15" hidden="false" customHeight="false" outlineLevel="0" collapsed="false"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Q171" s="1"/>
      <c r="R171" s="1"/>
    </row>
  </sheetData>
  <mergeCells count="22">
    <mergeCell ref="A2:A51"/>
    <mergeCell ref="B2:O3"/>
    <mergeCell ref="B20:L20"/>
    <mergeCell ref="B21:L21"/>
    <mergeCell ref="B22:L22"/>
    <mergeCell ref="B49:O49"/>
    <mergeCell ref="B50:O50"/>
    <mergeCell ref="B53:O53"/>
    <mergeCell ref="B54:O54"/>
    <mergeCell ref="B63:O63"/>
    <mergeCell ref="B70:O70"/>
    <mergeCell ref="C82:O82"/>
    <mergeCell ref="B90:O90"/>
    <mergeCell ref="B98:O98"/>
    <mergeCell ref="B112:O112"/>
    <mergeCell ref="B113:O113"/>
    <mergeCell ref="B120:O120"/>
    <mergeCell ref="B128:O128"/>
    <mergeCell ref="B143:O143"/>
    <mergeCell ref="B151:O151"/>
    <mergeCell ref="A158:O158"/>
    <mergeCell ref="B159:O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N8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36" t="s">
        <v>133</v>
      </c>
      <c r="C2" s="51"/>
      <c r="D2" s="51"/>
      <c r="E2" s="51"/>
      <c r="F2" s="51"/>
      <c r="G2" s="51"/>
      <c r="H2" s="51"/>
      <c r="I2" s="51"/>
      <c r="J2" s="51"/>
    </row>
    <row r="4" customFormat="false" ht="15" hidden="false" customHeight="true" outlineLevel="0" collapsed="false">
      <c r="B4" s="137" t="s">
        <v>134</v>
      </c>
      <c r="C4" s="138" t="s">
        <v>135</v>
      </c>
      <c r="D4" s="139" t="s">
        <v>136</v>
      </c>
      <c r="E4" s="138" t="s">
        <v>137</v>
      </c>
      <c r="F4" s="140" t="s">
        <v>13</v>
      </c>
      <c r="G4" s="141" t="s">
        <v>138</v>
      </c>
      <c r="H4" s="141" t="s">
        <v>139</v>
      </c>
      <c r="I4" s="141" t="s">
        <v>140</v>
      </c>
      <c r="J4" s="141" t="s">
        <v>141</v>
      </c>
    </row>
    <row r="5" customFormat="false" ht="15" hidden="false" customHeight="true" outlineLevel="0" collapsed="false">
      <c r="B5" s="142" t="s">
        <v>142</v>
      </c>
      <c r="C5" s="143" t="s">
        <v>143</v>
      </c>
      <c r="D5" s="34" t="s">
        <v>29</v>
      </c>
      <c r="E5" s="138"/>
      <c r="F5" s="35" t="n">
        <v>60</v>
      </c>
      <c r="G5" s="36" t="n">
        <v>0.6372</v>
      </c>
      <c r="H5" s="36" t="n">
        <v>3.01</v>
      </c>
      <c r="I5" s="36" t="n">
        <v>5.112</v>
      </c>
      <c r="J5" s="36" t="n">
        <v>50.91</v>
      </c>
    </row>
    <row r="6" customFormat="false" ht="15" hidden="false" customHeight="false" outlineLevel="0" collapsed="false">
      <c r="B6" s="142"/>
      <c r="C6" s="143"/>
      <c r="D6" s="34" t="s">
        <v>30</v>
      </c>
      <c r="E6" s="138"/>
      <c r="F6" s="38" t="n">
        <v>90</v>
      </c>
      <c r="G6" s="36" t="n">
        <v>10.2</v>
      </c>
      <c r="H6" s="36" t="n">
        <v>12.926</v>
      </c>
      <c r="I6" s="36" t="n">
        <v>13.788</v>
      </c>
      <c r="J6" s="36" t="n">
        <v>198</v>
      </c>
    </row>
    <row r="7" customFormat="false" ht="28.5" hidden="false" customHeight="true" outlineLevel="0" collapsed="false">
      <c r="B7" s="142"/>
      <c r="C7" s="143"/>
      <c r="D7" s="40" t="s">
        <v>32</v>
      </c>
      <c r="E7" s="138"/>
      <c r="F7" s="41" t="s">
        <v>33</v>
      </c>
      <c r="G7" s="42" t="n">
        <v>5.6995</v>
      </c>
      <c r="H7" s="42" t="n">
        <v>4.299</v>
      </c>
      <c r="I7" s="42" t="n">
        <v>31.99</v>
      </c>
      <c r="J7" s="42" t="n">
        <v>189.3</v>
      </c>
    </row>
    <row r="8" customFormat="false" ht="15" hidden="false" customHeight="false" outlineLevel="0" collapsed="false">
      <c r="B8" s="142"/>
      <c r="C8" s="143"/>
      <c r="D8" s="40" t="s">
        <v>35</v>
      </c>
      <c r="E8" s="138"/>
      <c r="F8" s="41" t="n">
        <v>200</v>
      </c>
      <c r="G8" s="42" t="n">
        <v>0.662</v>
      </c>
      <c r="H8" s="42" t="n">
        <v>0.09</v>
      </c>
      <c r="I8" s="42" t="n">
        <v>22.034</v>
      </c>
      <c r="J8" s="42" t="n">
        <v>92.8</v>
      </c>
    </row>
    <row r="9" customFormat="false" ht="15" hidden="false" customHeight="false" outlineLevel="0" collapsed="false">
      <c r="B9" s="142"/>
      <c r="C9" s="143"/>
      <c r="D9" s="40" t="s">
        <v>37</v>
      </c>
      <c r="E9" s="138"/>
      <c r="F9" s="44" t="n">
        <v>30</v>
      </c>
      <c r="G9" s="42" t="n">
        <v>1.98</v>
      </c>
      <c r="H9" s="42" t="n">
        <v>0.36</v>
      </c>
      <c r="I9" s="42" t="n">
        <v>11.88</v>
      </c>
      <c r="J9" s="42" t="n">
        <v>59.4</v>
      </c>
    </row>
    <row r="10" customFormat="false" ht="15.75" hidden="false" customHeight="false" outlineLevel="0" collapsed="false">
      <c r="B10" s="142"/>
      <c r="C10" s="143"/>
      <c r="D10" s="46" t="s">
        <v>38</v>
      </c>
      <c r="E10" s="138"/>
      <c r="F10" s="47" t="n">
        <v>535</v>
      </c>
      <c r="G10" s="48" t="n">
        <f aca="false">SUM(G5:G9)</f>
        <v>19.1787</v>
      </c>
      <c r="H10" s="48" t="n">
        <f aca="false">SUM(H5:H9)</f>
        <v>20.685</v>
      </c>
      <c r="I10" s="48" t="n">
        <f aca="false">SUM(I5:I9)</f>
        <v>84.804</v>
      </c>
      <c r="J10" s="48" t="n">
        <f aca="false">SUM(J5:J9)</f>
        <v>590.41</v>
      </c>
      <c r="K10" s="49" t="n">
        <v>0.25</v>
      </c>
    </row>
    <row r="11" customFormat="false" ht="15" hidden="false" customHeight="false" outlineLevel="0" collapsed="false">
      <c r="B11" s="142"/>
      <c r="C11" s="143"/>
      <c r="D11" s="144"/>
      <c r="E11" s="144"/>
      <c r="F11" s="144"/>
      <c r="G11" s="144"/>
      <c r="H11" s="144"/>
      <c r="I11" s="144"/>
      <c r="J11" s="144"/>
    </row>
    <row r="12" customFormat="false" ht="15" hidden="false" customHeight="true" outlineLevel="0" collapsed="false">
      <c r="B12" s="142"/>
      <c r="C12" s="143"/>
      <c r="D12" s="34" t="s">
        <v>29</v>
      </c>
      <c r="E12" s="145" t="s">
        <v>144</v>
      </c>
      <c r="F12" s="35" t="n">
        <v>60</v>
      </c>
      <c r="G12" s="36" t="n">
        <v>0.6372</v>
      </c>
      <c r="H12" s="36" t="n">
        <v>3.01</v>
      </c>
      <c r="I12" s="36" t="n">
        <v>5.112</v>
      </c>
      <c r="J12" s="36" t="n">
        <v>50.91</v>
      </c>
    </row>
    <row r="13" customFormat="false" ht="15" hidden="false" customHeight="false" outlineLevel="0" collapsed="false">
      <c r="B13" s="142"/>
      <c r="C13" s="143"/>
      <c r="D13" s="146" t="s">
        <v>145</v>
      </c>
      <c r="E13" s="145"/>
      <c r="F13" s="86" t="n">
        <v>90</v>
      </c>
      <c r="G13" s="42" t="n">
        <v>10.8</v>
      </c>
      <c r="H13" s="42" t="n">
        <v>13.5</v>
      </c>
      <c r="I13" s="42" t="n">
        <v>0.9</v>
      </c>
      <c r="J13" s="42" t="n">
        <v>187</v>
      </c>
    </row>
    <row r="14" customFormat="false" ht="15" hidden="false" customHeight="false" outlineLevel="0" collapsed="false">
      <c r="B14" s="142"/>
      <c r="C14" s="143"/>
      <c r="D14" s="40" t="s">
        <v>122</v>
      </c>
      <c r="E14" s="145"/>
      <c r="F14" s="41" t="s">
        <v>65</v>
      </c>
      <c r="G14" s="42" t="n">
        <v>5.68</v>
      </c>
      <c r="H14" s="42" t="n">
        <v>2.85</v>
      </c>
      <c r="I14" s="42" t="n">
        <v>31.96</v>
      </c>
      <c r="J14" s="42" t="n">
        <v>176.1</v>
      </c>
    </row>
    <row r="15" customFormat="false" ht="28.5" hidden="false" customHeight="false" outlineLevel="0" collapsed="false">
      <c r="B15" s="142"/>
      <c r="C15" s="143"/>
      <c r="D15" s="40" t="s">
        <v>146</v>
      </c>
      <c r="E15" s="145"/>
      <c r="F15" s="41" t="n">
        <v>200</v>
      </c>
      <c r="G15" s="42" t="n">
        <v>0.662</v>
      </c>
      <c r="H15" s="42" t="n">
        <v>0.09</v>
      </c>
      <c r="I15" s="42" t="n">
        <v>32.93</v>
      </c>
      <c r="J15" s="42" t="n">
        <v>132.8</v>
      </c>
    </row>
    <row r="16" customFormat="false" ht="15" hidden="false" customHeight="false" outlineLevel="0" collapsed="false">
      <c r="B16" s="142"/>
      <c r="C16" s="143"/>
      <c r="D16" s="40" t="s">
        <v>37</v>
      </c>
      <c r="E16" s="145"/>
      <c r="F16" s="44" t="n">
        <v>30</v>
      </c>
      <c r="G16" s="42" t="n">
        <v>1.98</v>
      </c>
      <c r="H16" s="42" t="n">
        <v>0.36</v>
      </c>
      <c r="I16" s="42" t="n">
        <v>11.88</v>
      </c>
      <c r="J16" s="42" t="n">
        <v>59.4</v>
      </c>
    </row>
    <row r="17" customFormat="false" ht="15.75" hidden="false" customHeight="false" outlineLevel="0" collapsed="false">
      <c r="B17" s="142"/>
      <c r="C17" s="143"/>
      <c r="D17" s="46" t="s">
        <v>38</v>
      </c>
      <c r="E17" s="145"/>
      <c r="F17" s="87" t="n">
        <v>533</v>
      </c>
      <c r="G17" s="88" t="n">
        <f aca="false">G12+G13+G14+G15+G16</f>
        <v>19.7592</v>
      </c>
      <c r="H17" s="88" t="n">
        <f aca="false">H12+H13+H14+H15+H16</f>
        <v>19.81</v>
      </c>
      <c r="I17" s="88" t="n">
        <f aca="false">I12+I13+I14+I15+I16</f>
        <v>82.782</v>
      </c>
      <c r="J17" s="88" t="n">
        <f aca="false">J12+J13+J14+J15+J16</f>
        <v>606.21</v>
      </c>
      <c r="K17" s="49" t="n">
        <v>0.25</v>
      </c>
    </row>
    <row r="18" customFormat="false" ht="15.75" hidden="false" customHeight="false" outlineLevel="0" collapsed="false">
      <c r="B18" s="147"/>
      <c r="C18" s="148"/>
      <c r="D18" s="61"/>
      <c r="E18" s="149"/>
      <c r="F18" s="83"/>
      <c r="G18" s="84"/>
      <c r="H18" s="84"/>
      <c r="I18" s="84"/>
      <c r="J18" s="84"/>
      <c r="K18" s="49"/>
    </row>
    <row r="20" customFormat="false" ht="15" hidden="false" customHeight="true" outlineLevel="0" collapsed="false">
      <c r="B20" s="137" t="s">
        <v>134</v>
      </c>
      <c r="C20" s="138" t="s">
        <v>135</v>
      </c>
      <c r="D20" s="139" t="s">
        <v>136</v>
      </c>
      <c r="E20" s="138" t="s">
        <v>137</v>
      </c>
      <c r="F20" s="140" t="s">
        <v>13</v>
      </c>
      <c r="G20" s="141" t="s">
        <v>138</v>
      </c>
      <c r="H20" s="141" t="s">
        <v>139</v>
      </c>
      <c r="I20" s="141" t="s">
        <v>140</v>
      </c>
      <c r="J20" s="141" t="s">
        <v>141</v>
      </c>
    </row>
    <row r="21" customFormat="false" ht="57" hidden="false" customHeight="true" outlineLevel="0" collapsed="false">
      <c r="B21" s="142" t="s">
        <v>142</v>
      </c>
      <c r="C21" s="143" t="s">
        <v>147</v>
      </c>
      <c r="D21" s="34" t="s">
        <v>29</v>
      </c>
      <c r="E21" s="138"/>
      <c r="F21" s="35" t="n">
        <v>100</v>
      </c>
      <c r="G21" s="36" t="n">
        <v>1.062</v>
      </c>
      <c r="H21" s="36" t="n">
        <v>4.22</v>
      </c>
      <c r="I21" s="36" t="n">
        <v>8.52</v>
      </c>
      <c r="J21" s="36" t="n">
        <v>84.85</v>
      </c>
    </row>
    <row r="22" customFormat="false" ht="42.75" hidden="false" customHeight="false" outlineLevel="0" collapsed="false">
      <c r="B22" s="142"/>
      <c r="C22" s="143"/>
      <c r="D22" s="40" t="s">
        <v>114</v>
      </c>
      <c r="E22" s="138"/>
      <c r="F22" s="41" t="s">
        <v>115</v>
      </c>
      <c r="G22" s="42" t="n">
        <v>15.8995</v>
      </c>
      <c r="H22" s="42" t="n">
        <v>19.225</v>
      </c>
      <c r="I22" s="42" t="n">
        <v>45.778</v>
      </c>
      <c r="J22" s="42" t="n">
        <v>387.3</v>
      </c>
    </row>
    <row r="23" customFormat="false" ht="15" hidden="false" customHeight="true" outlineLevel="0" collapsed="false">
      <c r="B23" s="142"/>
      <c r="C23" s="143"/>
      <c r="D23" s="40" t="s">
        <v>35</v>
      </c>
      <c r="E23" s="138"/>
      <c r="F23" s="41" t="n">
        <v>200</v>
      </c>
      <c r="G23" s="42" t="n">
        <v>0.662</v>
      </c>
      <c r="H23" s="42" t="n">
        <v>0.09</v>
      </c>
      <c r="I23" s="42" t="n">
        <v>22.034</v>
      </c>
      <c r="J23" s="42" t="n">
        <v>92.8</v>
      </c>
    </row>
    <row r="24" customFormat="false" ht="15" hidden="false" customHeight="true" outlineLevel="0" collapsed="false">
      <c r="B24" s="142"/>
      <c r="C24" s="143"/>
      <c r="D24" s="40" t="s">
        <v>68</v>
      </c>
      <c r="E24" s="138"/>
      <c r="F24" s="44" t="n">
        <v>25</v>
      </c>
      <c r="G24" s="42" t="n">
        <v>1.9</v>
      </c>
      <c r="H24" s="42" t="n">
        <v>0.2</v>
      </c>
      <c r="I24" s="42" t="n">
        <v>12.3</v>
      </c>
      <c r="J24" s="42" t="n">
        <v>58.75</v>
      </c>
    </row>
    <row r="25" customFormat="false" ht="15" hidden="false" customHeight="true" outlineLevel="0" collapsed="false">
      <c r="B25" s="142"/>
      <c r="C25" s="143"/>
      <c r="D25" s="40" t="s">
        <v>37</v>
      </c>
      <c r="E25" s="138"/>
      <c r="F25" s="44" t="n">
        <v>30</v>
      </c>
      <c r="G25" s="42" t="n">
        <v>1.98</v>
      </c>
      <c r="H25" s="42" t="n">
        <v>0.36</v>
      </c>
      <c r="I25" s="42" t="n">
        <v>11.88</v>
      </c>
      <c r="J25" s="42" t="n">
        <v>59.4</v>
      </c>
    </row>
    <row r="26" customFormat="false" ht="15.75" hidden="false" customHeight="false" outlineLevel="0" collapsed="false">
      <c r="B26" s="142"/>
      <c r="C26" s="143"/>
      <c r="D26" s="46" t="s">
        <v>38</v>
      </c>
      <c r="E26" s="138"/>
      <c r="F26" s="47" t="n">
        <v>600</v>
      </c>
      <c r="G26" s="52" t="n">
        <f aca="false">SUM(G21:G25)</f>
        <v>21.5035</v>
      </c>
      <c r="H26" s="52" t="n">
        <f aca="false">SUM(H21:H25)</f>
        <v>24.095</v>
      </c>
      <c r="I26" s="52" t="n">
        <f aca="false">SUM(I21:I25)</f>
        <v>100.512</v>
      </c>
      <c r="J26" s="52" t="n">
        <f aca="false">SUM(J21:J25)</f>
        <v>683.1</v>
      </c>
      <c r="K26" s="49" t="n">
        <v>0.25</v>
      </c>
    </row>
    <row r="27" customFormat="false" ht="15" hidden="false" customHeight="true" outlineLevel="0" collapsed="false">
      <c r="B27" s="142"/>
      <c r="C27" s="143"/>
      <c r="D27" s="144"/>
      <c r="E27" s="144"/>
      <c r="F27" s="144"/>
      <c r="G27" s="144"/>
      <c r="H27" s="144"/>
      <c r="I27" s="144"/>
      <c r="J27" s="144"/>
    </row>
    <row r="28" customFormat="false" ht="15" hidden="false" customHeight="true" outlineLevel="0" collapsed="false">
      <c r="B28" s="142"/>
      <c r="C28" s="143"/>
      <c r="D28" s="34" t="s">
        <v>29</v>
      </c>
      <c r="E28" s="150" t="s">
        <v>144</v>
      </c>
      <c r="F28" s="35" t="n">
        <v>100</v>
      </c>
      <c r="G28" s="36" t="n">
        <v>1.062</v>
      </c>
      <c r="H28" s="36" t="n">
        <v>4.22</v>
      </c>
      <c r="I28" s="36" t="n">
        <v>8.52</v>
      </c>
      <c r="J28" s="36" t="n">
        <v>84.85</v>
      </c>
    </row>
    <row r="29" customFormat="false" ht="36" hidden="false" customHeight="true" outlineLevel="0" collapsed="false">
      <c r="B29" s="142"/>
      <c r="C29" s="143"/>
      <c r="D29" s="40" t="s">
        <v>148</v>
      </c>
      <c r="E29" s="150"/>
      <c r="F29" s="41" t="s">
        <v>121</v>
      </c>
      <c r="G29" s="151" t="n">
        <f aca="false">G13+G14</f>
        <v>16.48</v>
      </c>
      <c r="H29" s="151" t="n">
        <f aca="false">H13+H14</f>
        <v>16.35</v>
      </c>
      <c r="I29" s="151" t="n">
        <f aca="false">I13+I14</f>
        <v>32.86</v>
      </c>
      <c r="J29" s="151" t="n">
        <f aca="false">J13+J14</f>
        <v>363.1</v>
      </c>
    </row>
    <row r="30" customFormat="false" ht="15" hidden="false" customHeight="true" outlineLevel="0" collapsed="false">
      <c r="B30" s="142"/>
      <c r="C30" s="143"/>
      <c r="D30" s="40" t="s">
        <v>35</v>
      </c>
      <c r="E30" s="150"/>
      <c r="F30" s="41" t="n">
        <v>200</v>
      </c>
      <c r="G30" s="42" t="n">
        <v>0.662</v>
      </c>
      <c r="H30" s="42" t="n">
        <v>0.09</v>
      </c>
      <c r="I30" s="42" t="n">
        <v>22.034</v>
      </c>
      <c r="J30" s="42" t="n">
        <v>92.8</v>
      </c>
    </row>
    <row r="31" customFormat="false" ht="15" hidden="false" customHeight="true" outlineLevel="0" collapsed="false">
      <c r="B31" s="142"/>
      <c r="C31" s="143"/>
      <c r="D31" s="40" t="s">
        <v>68</v>
      </c>
      <c r="E31" s="150"/>
      <c r="F31" s="44" t="n">
        <v>25</v>
      </c>
      <c r="G31" s="42" t="n">
        <v>1.9</v>
      </c>
      <c r="H31" s="42" t="n">
        <v>0.2</v>
      </c>
      <c r="I31" s="42" t="n">
        <v>12.3</v>
      </c>
      <c r="J31" s="42" t="n">
        <v>58.75</v>
      </c>
    </row>
    <row r="32" customFormat="false" ht="15" hidden="false" customHeight="true" outlineLevel="0" collapsed="false">
      <c r="B32" s="142"/>
      <c r="C32" s="143"/>
      <c r="D32" s="40" t="s">
        <v>37</v>
      </c>
      <c r="E32" s="150"/>
      <c r="F32" s="44" t="n">
        <v>30</v>
      </c>
      <c r="G32" s="42" t="n">
        <v>1.98</v>
      </c>
      <c r="H32" s="42" t="n">
        <v>0.36</v>
      </c>
      <c r="I32" s="42" t="n">
        <v>11.88</v>
      </c>
      <c r="J32" s="42" t="n">
        <v>59.4</v>
      </c>
    </row>
    <row r="33" customFormat="false" ht="15.75" hidden="false" customHeight="false" outlineLevel="0" collapsed="false">
      <c r="B33" s="142"/>
      <c r="C33" s="143"/>
      <c r="D33" s="46" t="s">
        <v>38</v>
      </c>
      <c r="E33" s="150"/>
      <c r="F33" s="47" t="n">
        <v>598</v>
      </c>
      <c r="G33" s="52" t="n">
        <f aca="false">SUM(G28:G32)</f>
        <v>22.084</v>
      </c>
      <c r="H33" s="52" t="n">
        <v>21.92</v>
      </c>
      <c r="I33" s="52" t="n">
        <f aca="false">I28+I28+I29+I30+I31+I32</f>
        <v>96.114</v>
      </c>
      <c r="J33" s="52" t="n">
        <f aca="false">SUM(J28:J32)</f>
        <v>658.9</v>
      </c>
      <c r="K33" s="49" t="n">
        <v>0.25</v>
      </c>
    </row>
  </sheetData>
  <mergeCells count="10">
    <mergeCell ref="E4:E10"/>
    <mergeCell ref="B5:B17"/>
    <mergeCell ref="C5:C17"/>
    <mergeCell ref="D11:J11"/>
    <mergeCell ref="E12:E17"/>
    <mergeCell ref="E20:E26"/>
    <mergeCell ref="B21:B33"/>
    <mergeCell ref="C21:C33"/>
    <mergeCell ref="D27:J27"/>
    <mergeCell ref="E28:E3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36" t="s">
        <v>133</v>
      </c>
      <c r="C2" s="51"/>
      <c r="D2" s="51"/>
      <c r="E2" s="51"/>
      <c r="F2" s="51"/>
      <c r="G2" s="51"/>
      <c r="H2" s="51"/>
      <c r="I2" s="51"/>
      <c r="J2" s="51"/>
    </row>
    <row r="3" customFormat="false" ht="1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</row>
    <row r="6" customFormat="false" ht="15" hidden="false" customHeight="true" outlineLevel="0" collapsed="false">
      <c r="B6" s="137" t="s">
        <v>134</v>
      </c>
      <c r="C6" s="138" t="s">
        <v>135</v>
      </c>
      <c r="D6" s="139" t="s">
        <v>136</v>
      </c>
      <c r="E6" s="138" t="s">
        <v>137</v>
      </c>
      <c r="F6" s="140" t="s">
        <v>13</v>
      </c>
      <c r="G6" s="141" t="s">
        <v>138</v>
      </c>
      <c r="H6" s="141" t="s">
        <v>139</v>
      </c>
      <c r="I6" s="141" t="s">
        <v>140</v>
      </c>
      <c r="J6" s="141" t="s">
        <v>141</v>
      </c>
    </row>
    <row r="7" customFormat="false" ht="30" hidden="false" customHeight="true" outlineLevel="0" collapsed="false">
      <c r="B7" s="142" t="s">
        <v>149</v>
      </c>
      <c r="C7" s="143" t="s">
        <v>143</v>
      </c>
      <c r="D7" s="40" t="s">
        <v>86</v>
      </c>
      <c r="E7" s="138"/>
      <c r="F7" s="86" t="s">
        <v>87</v>
      </c>
      <c r="G7" s="42" t="n">
        <v>16.02</v>
      </c>
      <c r="H7" s="42" t="n">
        <v>18.13</v>
      </c>
      <c r="I7" s="42" t="n">
        <v>42.98</v>
      </c>
      <c r="J7" s="42" t="n">
        <v>386.4</v>
      </c>
    </row>
    <row r="8" customFormat="false" ht="32.25" hidden="false" customHeight="true" outlineLevel="0" collapsed="false">
      <c r="B8" s="142"/>
      <c r="C8" s="143"/>
      <c r="D8" s="40" t="s">
        <v>88</v>
      </c>
      <c r="E8" s="138"/>
      <c r="F8" s="41" t="s">
        <v>58</v>
      </c>
      <c r="G8" s="42" t="n">
        <v>0.235</v>
      </c>
      <c r="H8" s="42" t="n">
        <v>0.09</v>
      </c>
      <c r="I8" s="42" t="n">
        <v>12.425</v>
      </c>
      <c r="J8" s="42" t="n">
        <v>54.2</v>
      </c>
    </row>
    <row r="9" customFormat="false" ht="15" hidden="false" customHeight="false" outlineLevel="0" collapsed="false">
      <c r="B9" s="142"/>
      <c r="C9" s="143"/>
      <c r="D9" s="40" t="s">
        <v>68</v>
      </c>
      <c r="E9" s="138"/>
      <c r="F9" s="41" t="n">
        <v>25</v>
      </c>
      <c r="G9" s="42" t="n">
        <v>1.9</v>
      </c>
      <c r="H9" s="42" t="n">
        <v>0.2</v>
      </c>
      <c r="I9" s="42" t="n">
        <v>12.3</v>
      </c>
      <c r="J9" s="42" t="n">
        <v>58.75</v>
      </c>
    </row>
    <row r="10" customFormat="false" ht="15" hidden="false" customHeight="true" outlineLevel="0" collapsed="false">
      <c r="B10" s="142"/>
      <c r="C10" s="143"/>
      <c r="D10" s="40" t="s">
        <v>37</v>
      </c>
      <c r="E10" s="138"/>
      <c r="F10" s="44" t="n">
        <v>30</v>
      </c>
      <c r="G10" s="42" t="n">
        <v>1.98</v>
      </c>
      <c r="H10" s="42" t="n">
        <v>0.36</v>
      </c>
      <c r="I10" s="42" t="n">
        <v>11.88</v>
      </c>
      <c r="J10" s="42" t="n">
        <v>59.4</v>
      </c>
    </row>
    <row r="11" customFormat="false" ht="15.75" hidden="false" customHeight="false" outlineLevel="0" collapsed="false">
      <c r="B11" s="142"/>
      <c r="C11" s="143"/>
      <c r="D11" s="78" t="s">
        <v>38</v>
      </c>
      <c r="E11" s="138"/>
      <c r="F11" s="152" t="n">
        <v>500</v>
      </c>
      <c r="G11" s="153" t="n">
        <v>20.135</v>
      </c>
      <c r="H11" s="153" t="n">
        <v>18.78</v>
      </c>
      <c r="I11" s="153" t="n">
        <v>79.585</v>
      </c>
      <c r="J11" s="153" t="n">
        <v>558.75</v>
      </c>
      <c r="K11" s="49" t="n">
        <v>0.25</v>
      </c>
    </row>
    <row r="12" customFormat="false" ht="15" hidden="false" customHeight="false" outlineLevel="0" collapsed="false">
      <c r="B12" s="142"/>
      <c r="C12" s="143"/>
      <c r="D12" s="144"/>
      <c r="E12" s="144"/>
      <c r="F12" s="144"/>
      <c r="G12" s="144"/>
      <c r="H12" s="144"/>
      <c r="I12" s="144"/>
      <c r="J12" s="144"/>
    </row>
    <row r="13" customFormat="false" ht="15" hidden="false" customHeight="true" outlineLevel="0" collapsed="false">
      <c r="B13" s="142"/>
      <c r="C13" s="143"/>
      <c r="D13" s="40" t="s">
        <v>145</v>
      </c>
      <c r="E13" s="150" t="s">
        <v>144</v>
      </c>
      <c r="F13" s="86" t="n">
        <v>90</v>
      </c>
      <c r="G13" s="42" t="n">
        <v>10.8</v>
      </c>
      <c r="H13" s="42" t="n">
        <v>13.5</v>
      </c>
      <c r="I13" s="42" t="n">
        <v>0.9</v>
      </c>
      <c r="J13" s="42" t="n">
        <v>169.3</v>
      </c>
    </row>
    <row r="14" customFormat="false" ht="28.5" hidden="false" customHeight="false" outlineLevel="0" collapsed="false">
      <c r="B14" s="142"/>
      <c r="C14" s="143"/>
      <c r="D14" s="40" t="s">
        <v>150</v>
      </c>
      <c r="E14" s="150"/>
      <c r="F14" s="41" t="s">
        <v>99</v>
      </c>
      <c r="G14" s="42" t="n">
        <v>4.085</v>
      </c>
      <c r="H14" s="42" t="n">
        <v>5.08</v>
      </c>
      <c r="I14" s="42" t="n">
        <v>42.261</v>
      </c>
      <c r="J14" s="42" t="n">
        <v>216.9</v>
      </c>
    </row>
    <row r="15" customFormat="false" ht="15" hidden="false" customHeight="false" outlineLevel="0" collapsed="false">
      <c r="B15" s="142"/>
      <c r="C15" s="143"/>
      <c r="D15" s="40" t="s">
        <v>88</v>
      </c>
      <c r="E15" s="150"/>
      <c r="F15" s="41" t="s">
        <v>58</v>
      </c>
      <c r="G15" s="42" t="n">
        <v>0.235</v>
      </c>
      <c r="H15" s="42" t="n">
        <v>0.09</v>
      </c>
      <c r="I15" s="42" t="n">
        <v>12.425</v>
      </c>
      <c r="J15" s="42" t="n">
        <v>54.2</v>
      </c>
    </row>
    <row r="16" customFormat="false" ht="15" hidden="false" customHeight="false" outlineLevel="0" collapsed="false">
      <c r="B16" s="142"/>
      <c r="C16" s="143"/>
      <c r="D16" s="40" t="s">
        <v>68</v>
      </c>
      <c r="E16" s="150"/>
      <c r="F16" s="44" t="n">
        <v>25</v>
      </c>
      <c r="G16" s="42" t="n">
        <v>1.9</v>
      </c>
      <c r="H16" s="42" t="n">
        <v>0.2</v>
      </c>
      <c r="I16" s="42" t="n">
        <v>12.3</v>
      </c>
      <c r="J16" s="42" t="n">
        <v>58.75</v>
      </c>
    </row>
    <row r="17" customFormat="false" ht="15" hidden="false" customHeight="false" outlineLevel="0" collapsed="false">
      <c r="B17" s="142"/>
      <c r="C17" s="143"/>
      <c r="D17" s="40" t="s">
        <v>37</v>
      </c>
      <c r="E17" s="150"/>
      <c r="F17" s="44" t="n">
        <v>30</v>
      </c>
      <c r="G17" s="42" t="n">
        <v>1.98</v>
      </c>
      <c r="H17" s="42" t="n">
        <v>0.36</v>
      </c>
      <c r="I17" s="42" t="n">
        <v>11.88</v>
      </c>
      <c r="J17" s="42" t="n">
        <v>59.4</v>
      </c>
    </row>
    <row r="18" customFormat="false" ht="15.75" hidden="false" customHeight="false" outlineLevel="0" collapsed="false">
      <c r="B18" s="142"/>
      <c r="C18" s="143"/>
      <c r="D18" s="78" t="s">
        <v>38</v>
      </c>
      <c r="E18" s="150"/>
      <c r="F18" s="79" t="n">
        <v>528</v>
      </c>
      <c r="G18" s="80" t="n">
        <f aca="false">SUM(G13:G17)</f>
        <v>19</v>
      </c>
      <c r="H18" s="80" t="n">
        <f aca="false">SUM(H13:H17)</f>
        <v>19.23</v>
      </c>
      <c r="I18" s="80" t="n">
        <f aca="false">SUM(I13:I17)</f>
        <v>79.766</v>
      </c>
      <c r="J18" s="80" t="n">
        <f aca="false">SUM(J13:J17)</f>
        <v>558.55</v>
      </c>
      <c r="K18" s="49" t="n">
        <v>0.25</v>
      </c>
    </row>
    <row r="20" customFormat="false" ht="15" hidden="false" customHeight="true" outlineLevel="0" collapsed="false">
      <c r="B20" s="137" t="s">
        <v>134</v>
      </c>
      <c r="C20" s="138" t="s">
        <v>135</v>
      </c>
      <c r="D20" s="139" t="s">
        <v>136</v>
      </c>
      <c r="E20" s="138" t="s">
        <v>137</v>
      </c>
      <c r="F20" s="140" t="s">
        <v>13</v>
      </c>
      <c r="G20" s="141" t="s">
        <v>138</v>
      </c>
      <c r="H20" s="141" t="s">
        <v>139</v>
      </c>
      <c r="I20" s="141" t="s">
        <v>140</v>
      </c>
      <c r="J20" s="141" t="s">
        <v>141</v>
      </c>
    </row>
    <row r="21" customFormat="false" ht="42.75" hidden="false" customHeight="true" outlineLevel="0" collapsed="false">
      <c r="B21" s="142" t="s">
        <v>149</v>
      </c>
      <c r="C21" s="143" t="s">
        <v>147</v>
      </c>
      <c r="D21" s="40" t="s">
        <v>86</v>
      </c>
      <c r="E21" s="138"/>
      <c r="F21" s="41" t="s">
        <v>125</v>
      </c>
      <c r="G21" s="42" t="n">
        <v>17.904</v>
      </c>
      <c r="H21" s="42" t="n">
        <v>21.214</v>
      </c>
      <c r="I21" s="42" t="n">
        <v>47.964</v>
      </c>
      <c r="J21" s="42" t="n">
        <v>442.6</v>
      </c>
    </row>
    <row r="22" customFormat="false" ht="15" hidden="false" customHeight="false" outlineLevel="0" collapsed="false">
      <c r="B22" s="142"/>
      <c r="C22" s="143"/>
      <c r="D22" s="40" t="s">
        <v>88</v>
      </c>
      <c r="E22" s="138"/>
      <c r="F22" s="41" t="s">
        <v>58</v>
      </c>
      <c r="G22" s="42" t="n">
        <v>0.235</v>
      </c>
      <c r="H22" s="42" t="n">
        <v>0.09</v>
      </c>
      <c r="I22" s="42" t="n">
        <v>12.425</v>
      </c>
      <c r="J22" s="42" t="n">
        <v>54.2</v>
      </c>
    </row>
    <row r="23" customFormat="false" ht="15" hidden="false" customHeight="false" outlineLevel="0" collapsed="false">
      <c r="B23" s="142"/>
      <c r="C23" s="143"/>
      <c r="D23" s="40" t="s">
        <v>68</v>
      </c>
      <c r="E23" s="138"/>
      <c r="F23" s="44" t="n">
        <v>30</v>
      </c>
      <c r="G23" s="42" t="n">
        <v>2.28</v>
      </c>
      <c r="H23" s="42" t="n">
        <v>0.24</v>
      </c>
      <c r="I23" s="42" t="n">
        <v>14.76</v>
      </c>
      <c r="J23" s="42" t="n">
        <v>70.5</v>
      </c>
    </row>
    <row r="24" customFormat="false" ht="15" hidden="false" customHeight="false" outlineLevel="0" collapsed="false">
      <c r="B24" s="142"/>
      <c r="C24" s="143"/>
      <c r="D24" s="40" t="s">
        <v>37</v>
      </c>
      <c r="E24" s="138"/>
      <c r="F24" s="44" t="n">
        <v>40</v>
      </c>
      <c r="G24" s="42" t="n">
        <v>2.64</v>
      </c>
      <c r="H24" s="42" t="n">
        <v>0.48</v>
      </c>
      <c r="I24" s="42" t="n">
        <v>15.84</v>
      </c>
      <c r="J24" s="42" t="n">
        <v>79.2</v>
      </c>
    </row>
    <row r="25" customFormat="false" ht="15.75" hidden="false" customHeight="false" outlineLevel="0" collapsed="false">
      <c r="B25" s="142"/>
      <c r="C25" s="143"/>
      <c r="D25" s="78" t="s">
        <v>38</v>
      </c>
      <c r="E25" s="138"/>
      <c r="F25" s="79" t="n">
        <v>553</v>
      </c>
      <c r="G25" s="80" t="n">
        <v>23.059</v>
      </c>
      <c r="H25" s="80" t="n">
        <v>22.024</v>
      </c>
      <c r="I25" s="80" t="n">
        <v>90.989</v>
      </c>
      <c r="J25" s="80" t="n">
        <v>646.5</v>
      </c>
      <c r="K25" s="49" t="n">
        <v>0.25</v>
      </c>
    </row>
    <row r="26" customFormat="false" ht="15" hidden="false" customHeight="false" outlineLevel="0" collapsed="false">
      <c r="B26" s="142"/>
      <c r="C26" s="143"/>
    </row>
    <row r="27" customFormat="false" ht="15" hidden="false" customHeight="false" outlineLevel="0" collapsed="false">
      <c r="B27" s="142"/>
      <c r="C27" s="143"/>
      <c r="D27" s="40" t="s">
        <v>145</v>
      </c>
      <c r="E27" s="150"/>
      <c r="F27" s="86" t="n">
        <v>100</v>
      </c>
      <c r="G27" s="42" t="n">
        <v>12</v>
      </c>
      <c r="H27" s="42" t="n">
        <v>15</v>
      </c>
      <c r="I27" s="42" t="n">
        <v>0.9</v>
      </c>
      <c r="J27" s="42" t="n">
        <v>187</v>
      </c>
    </row>
    <row r="28" customFormat="false" ht="15" hidden="false" customHeight="false" outlineLevel="0" collapsed="false">
      <c r="B28" s="142"/>
      <c r="C28" s="143"/>
      <c r="D28" s="40" t="s">
        <v>151</v>
      </c>
      <c r="E28" s="150"/>
      <c r="F28" s="41" t="n">
        <v>200</v>
      </c>
      <c r="G28" s="42" t="n">
        <v>7.47</v>
      </c>
      <c r="H28" s="42" t="n">
        <v>8.09</v>
      </c>
      <c r="I28" s="42" t="n">
        <v>36.98</v>
      </c>
      <c r="J28" s="42" t="n">
        <v>252</v>
      </c>
    </row>
    <row r="29" customFormat="false" ht="15" hidden="false" customHeight="false" outlineLevel="0" collapsed="false">
      <c r="B29" s="142"/>
      <c r="C29" s="143"/>
      <c r="D29" s="40" t="s">
        <v>88</v>
      </c>
      <c r="E29" s="150"/>
      <c r="F29" s="41" t="s">
        <v>58</v>
      </c>
      <c r="G29" s="42" t="n">
        <v>0.235</v>
      </c>
      <c r="H29" s="42" t="n">
        <v>0.09</v>
      </c>
      <c r="I29" s="42" t="n">
        <v>12.425</v>
      </c>
      <c r="J29" s="42" t="n">
        <v>54.2</v>
      </c>
    </row>
    <row r="30" customFormat="false" ht="15" hidden="false" customHeight="false" outlineLevel="0" collapsed="false">
      <c r="B30" s="142"/>
      <c r="C30" s="143"/>
      <c r="D30" s="40" t="s">
        <v>68</v>
      </c>
      <c r="E30" s="150"/>
      <c r="F30" s="41" t="n">
        <v>20</v>
      </c>
      <c r="G30" s="42" t="n">
        <v>1.52</v>
      </c>
      <c r="H30" s="42" t="n">
        <v>0.16</v>
      </c>
      <c r="I30" s="42" t="n">
        <v>9.84</v>
      </c>
      <c r="J30" s="42" t="n">
        <v>47</v>
      </c>
    </row>
    <row r="31" customFormat="false" ht="15" hidden="false" customHeight="false" outlineLevel="0" collapsed="false">
      <c r="B31" s="142"/>
      <c r="C31" s="143"/>
      <c r="D31" s="40" t="s">
        <v>37</v>
      </c>
      <c r="E31" s="150"/>
      <c r="F31" s="44" t="n">
        <v>30</v>
      </c>
      <c r="G31" s="42" t="n">
        <v>1.98</v>
      </c>
      <c r="H31" s="42" t="n">
        <v>0.36</v>
      </c>
      <c r="I31" s="42" t="n">
        <v>11.88</v>
      </c>
      <c r="J31" s="42" t="n">
        <v>59.4</v>
      </c>
    </row>
    <row r="32" customFormat="false" ht="15.75" hidden="false" customHeight="false" outlineLevel="0" collapsed="false">
      <c r="B32" s="142"/>
      <c r="C32" s="143"/>
      <c r="D32" s="78" t="s">
        <v>38</v>
      </c>
      <c r="E32" s="150"/>
      <c r="F32" s="79" t="n">
        <v>570</v>
      </c>
      <c r="G32" s="80" t="n">
        <f aca="false">G27+G28+G29+G30+G31</f>
        <v>23.205</v>
      </c>
      <c r="H32" s="80" t="n">
        <f aca="false">H27+H28+H29+H30+H31</f>
        <v>23.7</v>
      </c>
      <c r="I32" s="80" t="n">
        <f aca="false">I27+I28+I29+I29+I30+I30+I31</f>
        <v>94.29</v>
      </c>
      <c r="J32" s="80" t="n">
        <f aca="false">J27+J28+J29+J30+J30+J31</f>
        <v>646.6</v>
      </c>
      <c r="K32" s="49" t="n">
        <v>0.25</v>
      </c>
    </row>
  </sheetData>
  <mergeCells count="9">
    <mergeCell ref="E6:E11"/>
    <mergeCell ref="B7:B18"/>
    <mergeCell ref="C7:C18"/>
    <mergeCell ref="D12:J12"/>
    <mergeCell ref="E13:E18"/>
    <mergeCell ref="E20:E25"/>
    <mergeCell ref="B21:B32"/>
    <mergeCell ref="C21:C32"/>
    <mergeCell ref="E27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24.56"/>
    <col collapsed="false" customWidth="true" hidden="false" outlineLevel="0" max="2" min="2" style="154" width="9.56"/>
    <col collapsed="false" customWidth="true" hidden="false" outlineLevel="0" max="3" min="3" style="154" width="10.56"/>
    <col collapsed="false" customWidth="true" hidden="false" outlineLevel="0" max="4" min="4" style="154" width="26.13"/>
    <col collapsed="false" customWidth="true" hidden="false" outlineLevel="0" max="6" min="5" style="154" width="10.56"/>
    <col collapsed="false" customWidth="true" hidden="false" outlineLevel="0" max="7" min="7" style="154" width="23.99"/>
    <col collapsed="false" customWidth="true" hidden="false" outlineLevel="0" max="9" min="8" style="154" width="9.56"/>
    <col collapsed="false" customWidth="true" hidden="false" outlineLevel="0" max="10" min="10" style="154" width="22.56"/>
    <col collapsed="false" customWidth="true" hidden="false" outlineLevel="0" max="12" min="11" style="154" width="9.56"/>
    <col collapsed="false" customWidth="true" hidden="false" outlineLevel="0" max="13" min="13" style="154" width="24.13"/>
    <col collapsed="false" customWidth="true" hidden="false" outlineLevel="0" max="15" min="14" style="154" width="9.56"/>
    <col collapsed="false" customWidth="true" hidden="false" outlineLevel="0" max="16" min="16" style="154" width="27.7"/>
    <col collapsed="false" customWidth="true" hidden="false" outlineLevel="0" max="18" min="17" style="154" width="9.56"/>
    <col collapsed="false" customWidth="false" hidden="false" outlineLevel="0" max="257" min="19" style="154" width="9.14"/>
  </cols>
  <sheetData>
    <row r="1" customFormat="false" ht="15" hidden="false" customHeight="true" outlineLevel="0" collapsed="false">
      <c r="A1" s="155" t="s">
        <v>15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6"/>
    </row>
    <row r="2" customFormat="false" ht="15" hidden="false" customHeight="true" outlineLevel="0" collapsed="false">
      <c r="A2" s="155"/>
      <c r="B2" s="155"/>
      <c r="C2" s="155"/>
      <c r="D2" s="155"/>
      <c r="E2" s="155"/>
      <c r="F2" s="155"/>
      <c r="G2" s="155"/>
      <c r="H2" s="156"/>
      <c r="I2" s="156"/>
      <c r="J2" s="156"/>
      <c r="K2" s="156"/>
      <c r="L2" s="155"/>
      <c r="M2" s="155"/>
      <c r="N2" s="155"/>
      <c r="O2" s="155"/>
      <c r="P2" s="156"/>
      <c r="Q2" s="156"/>
      <c r="R2" s="156"/>
    </row>
    <row r="3" customFormat="false" ht="15" hidden="false" customHeight="true" outlineLevel="0" collapsed="false">
      <c r="A3" s="155" t="s">
        <v>153</v>
      </c>
      <c r="B3" s="155"/>
      <c r="C3" s="155"/>
      <c r="D3" s="155"/>
      <c r="E3" s="155"/>
      <c r="F3" s="155"/>
      <c r="G3" s="155"/>
      <c r="H3" s="156"/>
      <c r="I3" s="156"/>
      <c r="J3" s="156"/>
      <c r="K3" s="156"/>
      <c r="L3" s="156"/>
      <c r="M3" s="157" t="s">
        <v>154</v>
      </c>
      <c r="N3" s="157"/>
      <c r="O3" s="157"/>
      <c r="P3" s="156"/>
      <c r="Q3" s="156"/>
      <c r="R3" s="156"/>
    </row>
    <row r="4" customFormat="false" ht="15" hidden="false" customHeight="true" outlineLevel="0" collapsed="false">
      <c r="A4" s="158" t="s">
        <v>26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</row>
    <row r="5" customFormat="false" ht="15" hidden="false" customHeight="true" outlineLevel="0" collapsed="false">
      <c r="A5" s="158" t="s">
        <v>27</v>
      </c>
      <c r="B5" s="158"/>
      <c r="C5" s="158"/>
      <c r="D5" s="158" t="s">
        <v>39</v>
      </c>
      <c r="E5" s="158"/>
      <c r="F5" s="158"/>
      <c r="G5" s="158" t="s">
        <v>47</v>
      </c>
      <c r="H5" s="158"/>
      <c r="I5" s="158"/>
      <c r="J5" s="158" t="s">
        <v>60</v>
      </c>
      <c r="K5" s="158"/>
      <c r="L5" s="158"/>
      <c r="M5" s="158" t="s">
        <v>69</v>
      </c>
      <c r="N5" s="158"/>
      <c r="O5" s="158"/>
      <c r="P5" s="158" t="s">
        <v>76</v>
      </c>
      <c r="Q5" s="158"/>
      <c r="R5" s="158"/>
    </row>
    <row r="6" customFormat="false" ht="26.25" hidden="false" customHeight="true" outlineLevel="0" collapsed="false">
      <c r="A6" s="159" t="s">
        <v>12</v>
      </c>
      <c r="B6" s="160" t="s">
        <v>13</v>
      </c>
      <c r="C6" s="160"/>
      <c r="D6" s="159" t="s">
        <v>12</v>
      </c>
      <c r="E6" s="160" t="s">
        <v>13</v>
      </c>
      <c r="F6" s="160"/>
      <c r="G6" s="161" t="s">
        <v>12</v>
      </c>
      <c r="H6" s="160" t="s">
        <v>13</v>
      </c>
      <c r="I6" s="160"/>
      <c r="J6" s="159" t="s">
        <v>12</v>
      </c>
      <c r="K6" s="160" t="s">
        <v>13</v>
      </c>
      <c r="L6" s="160"/>
      <c r="M6" s="159" t="s">
        <v>12</v>
      </c>
      <c r="N6" s="160" t="s">
        <v>13</v>
      </c>
      <c r="O6" s="160"/>
      <c r="P6" s="159" t="s">
        <v>12</v>
      </c>
      <c r="Q6" s="160" t="s">
        <v>13</v>
      </c>
      <c r="R6" s="160"/>
    </row>
    <row r="7" customFormat="false" ht="25.5" hidden="false" customHeight="false" outlineLevel="0" collapsed="false">
      <c r="A7" s="162"/>
      <c r="B7" s="163" t="s">
        <v>155</v>
      </c>
      <c r="C7" s="164" t="s">
        <v>156</v>
      </c>
      <c r="D7" s="162"/>
      <c r="E7" s="163" t="s">
        <v>155</v>
      </c>
      <c r="F7" s="164" t="s">
        <v>156</v>
      </c>
      <c r="G7" s="161"/>
      <c r="H7" s="163" t="s">
        <v>155</v>
      </c>
      <c r="I7" s="164" t="s">
        <v>156</v>
      </c>
      <c r="J7" s="162"/>
      <c r="K7" s="163" t="s">
        <v>155</v>
      </c>
      <c r="L7" s="164" t="s">
        <v>156</v>
      </c>
      <c r="M7" s="162"/>
      <c r="N7" s="163" t="s">
        <v>155</v>
      </c>
      <c r="O7" s="164" t="s">
        <v>156</v>
      </c>
      <c r="P7" s="162"/>
      <c r="Q7" s="163" t="s">
        <v>155</v>
      </c>
      <c r="R7" s="162"/>
    </row>
    <row r="8" customFormat="false" ht="44.25" hidden="false" customHeight="true" outlineLevel="0" collapsed="false">
      <c r="A8" s="165" t="s">
        <v>29</v>
      </c>
      <c r="B8" s="166" t="n">
        <v>60</v>
      </c>
      <c r="C8" s="166" t="n">
        <v>100</v>
      </c>
      <c r="D8" s="167" t="s">
        <v>41</v>
      </c>
      <c r="E8" s="168" t="n">
        <v>100</v>
      </c>
      <c r="F8" s="166" t="n">
        <v>100</v>
      </c>
      <c r="G8" s="165" t="s">
        <v>49</v>
      </c>
      <c r="H8" s="166" t="n">
        <v>10</v>
      </c>
      <c r="I8" s="166" t="n">
        <v>10</v>
      </c>
      <c r="J8" s="165" t="s">
        <v>62</v>
      </c>
      <c r="K8" s="166" t="n">
        <v>60</v>
      </c>
      <c r="L8" s="166" t="n">
        <v>100</v>
      </c>
      <c r="M8" s="167" t="s">
        <v>49</v>
      </c>
      <c r="N8" s="168" t="n">
        <v>15</v>
      </c>
      <c r="O8" s="168" t="n">
        <v>10</v>
      </c>
      <c r="P8" s="165" t="s">
        <v>78</v>
      </c>
      <c r="Q8" s="168" t="n">
        <v>80</v>
      </c>
      <c r="R8" s="168" t="n">
        <v>100</v>
      </c>
    </row>
    <row r="9" customFormat="false" ht="63" hidden="false" customHeight="true" outlineLevel="0" collapsed="false">
      <c r="A9" s="167" t="s">
        <v>157</v>
      </c>
      <c r="B9" s="169" t="s">
        <v>81</v>
      </c>
      <c r="C9" s="169" t="s">
        <v>81</v>
      </c>
      <c r="D9" s="167" t="s">
        <v>158</v>
      </c>
      <c r="E9" s="169" t="s">
        <v>159</v>
      </c>
      <c r="F9" s="169" t="s">
        <v>159</v>
      </c>
      <c r="G9" s="167" t="s">
        <v>160</v>
      </c>
      <c r="H9" s="169" t="s">
        <v>53</v>
      </c>
      <c r="I9" s="169" t="s">
        <v>53</v>
      </c>
      <c r="J9" s="167" t="s">
        <v>161</v>
      </c>
      <c r="K9" s="169" t="s">
        <v>81</v>
      </c>
      <c r="L9" s="169" t="s">
        <v>81</v>
      </c>
      <c r="M9" s="167" t="s">
        <v>72</v>
      </c>
      <c r="N9" s="170" t="s">
        <v>73</v>
      </c>
      <c r="O9" s="170" t="s">
        <v>73</v>
      </c>
      <c r="P9" s="167" t="s">
        <v>162</v>
      </c>
      <c r="Q9" s="170" t="n">
        <v>90</v>
      </c>
      <c r="R9" s="169" t="s">
        <v>81</v>
      </c>
    </row>
    <row r="10" customFormat="false" ht="73.5" hidden="false" customHeight="true" outlineLevel="0" collapsed="false">
      <c r="A10" s="167" t="s">
        <v>163</v>
      </c>
      <c r="B10" s="170" t="s">
        <v>33</v>
      </c>
      <c r="C10" s="170" t="s">
        <v>33</v>
      </c>
      <c r="D10" s="167" t="s">
        <v>164</v>
      </c>
      <c r="E10" s="169" t="s">
        <v>33</v>
      </c>
      <c r="F10" s="170" t="s">
        <v>99</v>
      </c>
      <c r="G10" s="165" t="s">
        <v>55</v>
      </c>
      <c r="H10" s="171" t="n">
        <v>150</v>
      </c>
      <c r="I10" s="171" t="n">
        <v>180</v>
      </c>
      <c r="J10" s="167" t="s">
        <v>64</v>
      </c>
      <c r="K10" s="170" t="s">
        <v>65</v>
      </c>
      <c r="L10" s="170" t="s">
        <v>65</v>
      </c>
      <c r="M10" s="172" t="s">
        <v>165</v>
      </c>
      <c r="N10" s="173" t="s">
        <v>74</v>
      </c>
      <c r="O10" s="173" t="n">
        <v>200</v>
      </c>
      <c r="P10" s="174" t="s">
        <v>166</v>
      </c>
      <c r="Q10" s="166" t="s">
        <v>65</v>
      </c>
      <c r="R10" s="170" t="s">
        <v>65</v>
      </c>
    </row>
    <row r="11" customFormat="false" ht="45" hidden="false" customHeight="true" outlineLevel="0" collapsed="false">
      <c r="A11" s="165" t="s">
        <v>167</v>
      </c>
      <c r="B11" s="166" t="n">
        <v>200</v>
      </c>
      <c r="C11" s="166" t="n">
        <v>200</v>
      </c>
      <c r="D11" s="165" t="s">
        <v>45</v>
      </c>
      <c r="E11" s="166" t="s">
        <v>46</v>
      </c>
      <c r="F11" s="166" t="s">
        <v>46</v>
      </c>
      <c r="G11" s="167" t="s">
        <v>168</v>
      </c>
      <c r="H11" s="170" t="s">
        <v>58</v>
      </c>
      <c r="I11" s="170" t="s">
        <v>58</v>
      </c>
      <c r="J11" s="167" t="s">
        <v>169</v>
      </c>
      <c r="K11" s="170" t="s">
        <v>67</v>
      </c>
      <c r="L11" s="170" t="s">
        <v>67</v>
      </c>
      <c r="M11" s="167" t="s">
        <v>170</v>
      </c>
      <c r="N11" s="170" t="n">
        <v>200</v>
      </c>
      <c r="O11" s="166" t="n">
        <v>200</v>
      </c>
      <c r="P11" s="167" t="s">
        <v>168</v>
      </c>
      <c r="Q11" s="170" t="s">
        <v>58</v>
      </c>
      <c r="R11" s="170" t="s">
        <v>58</v>
      </c>
    </row>
    <row r="12" customFormat="false" ht="15" hidden="false" customHeight="false" outlineLevel="0" collapsed="false">
      <c r="A12" s="167" t="s">
        <v>68</v>
      </c>
      <c r="B12" s="168" t="s">
        <v>171</v>
      </c>
      <c r="C12" s="168" t="n">
        <v>25</v>
      </c>
      <c r="D12" s="167" t="s">
        <v>68</v>
      </c>
      <c r="E12" s="168" t="s">
        <v>171</v>
      </c>
      <c r="F12" s="168" t="s">
        <v>171</v>
      </c>
      <c r="G12" s="167" t="s">
        <v>68</v>
      </c>
      <c r="H12" s="168" t="s">
        <v>171</v>
      </c>
      <c r="I12" s="168" t="n">
        <v>20</v>
      </c>
      <c r="J12" s="167" t="s">
        <v>68</v>
      </c>
      <c r="K12" s="168" t="n">
        <v>30</v>
      </c>
      <c r="L12" s="168" t="n">
        <v>20</v>
      </c>
      <c r="M12" s="167" t="s">
        <v>68</v>
      </c>
      <c r="N12" s="168" t="n">
        <v>45</v>
      </c>
      <c r="O12" s="168" t="s">
        <v>171</v>
      </c>
      <c r="P12" s="167"/>
      <c r="Q12" s="168"/>
      <c r="R12" s="168"/>
    </row>
    <row r="13" customFormat="false" ht="15" hidden="false" customHeight="false" outlineLevel="0" collapsed="false">
      <c r="A13" s="167" t="s">
        <v>37</v>
      </c>
      <c r="B13" s="168" t="n">
        <v>30</v>
      </c>
      <c r="C13" s="168" t="n">
        <v>30</v>
      </c>
      <c r="D13" s="167" t="s">
        <v>37</v>
      </c>
      <c r="E13" s="168" t="n">
        <v>30</v>
      </c>
      <c r="F13" s="168" t="n">
        <v>30</v>
      </c>
      <c r="G13" s="167" t="s">
        <v>37</v>
      </c>
      <c r="H13" s="168" t="n">
        <v>50</v>
      </c>
      <c r="I13" s="168" t="n">
        <v>40</v>
      </c>
      <c r="J13" s="167" t="s">
        <v>37</v>
      </c>
      <c r="K13" s="168" t="n">
        <v>40</v>
      </c>
      <c r="L13" s="168" t="n">
        <v>30</v>
      </c>
      <c r="M13" s="167" t="s">
        <v>37</v>
      </c>
      <c r="N13" s="168" t="s">
        <v>171</v>
      </c>
      <c r="O13" s="168" t="n">
        <v>40</v>
      </c>
      <c r="P13" s="167" t="s">
        <v>37</v>
      </c>
      <c r="Q13" s="168" t="n">
        <v>30</v>
      </c>
      <c r="R13" s="168" t="n">
        <v>50</v>
      </c>
    </row>
    <row r="14" customFormat="false" ht="15" hidden="false" customHeight="false" outlineLevel="0" collapsed="false">
      <c r="A14" s="175" t="s">
        <v>38</v>
      </c>
      <c r="B14" s="160" t="n">
        <v>535</v>
      </c>
      <c r="C14" s="160" t="n">
        <v>600</v>
      </c>
      <c r="D14" s="175" t="s">
        <v>38</v>
      </c>
      <c r="E14" s="160" t="n">
        <v>545</v>
      </c>
      <c r="F14" s="160" t="n">
        <v>573</v>
      </c>
      <c r="G14" s="175" t="s">
        <v>38</v>
      </c>
      <c r="H14" s="160" t="n">
        <v>510</v>
      </c>
      <c r="I14" s="160" t="n">
        <v>550</v>
      </c>
      <c r="J14" s="175" t="s">
        <v>38</v>
      </c>
      <c r="K14" s="160" t="n">
        <v>573</v>
      </c>
      <c r="L14" s="160" t="n">
        <v>603</v>
      </c>
      <c r="M14" s="176" t="s">
        <v>38</v>
      </c>
      <c r="N14" s="160" t="n">
        <v>545</v>
      </c>
      <c r="O14" s="160" t="n">
        <v>550</v>
      </c>
      <c r="P14" s="175" t="s">
        <v>38</v>
      </c>
      <c r="Q14" s="160" t="n">
        <v>553</v>
      </c>
      <c r="R14" s="177" t="n">
        <v>593</v>
      </c>
    </row>
    <row r="15" customFormat="false" ht="15" hidden="false" customHeight="false" outlineLevel="0" collapsed="false">
      <c r="A15" s="178" t="s">
        <v>138</v>
      </c>
      <c r="B15" s="179" t="n">
        <v>19.18</v>
      </c>
      <c r="C15" s="179" t="n">
        <v>21.5</v>
      </c>
      <c r="D15" s="180"/>
      <c r="E15" s="179" t="n">
        <v>16.1</v>
      </c>
      <c r="F15" s="179" t="n">
        <v>18.15</v>
      </c>
      <c r="G15" s="178"/>
      <c r="H15" s="179" t="n">
        <v>20.2</v>
      </c>
      <c r="I15" s="179" t="n">
        <v>21.82</v>
      </c>
      <c r="J15" s="180"/>
      <c r="K15" s="179" t="n">
        <v>19.39</v>
      </c>
      <c r="L15" s="179" t="n">
        <v>18.69</v>
      </c>
      <c r="M15" s="180"/>
      <c r="N15" s="179" t="n">
        <v>20.09</v>
      </c>
      <c r="O15" s="179" t="n">
        <v>18.25</v>
      </c>
      <c r="P15" s="180"/>
      <c r="Q15" s="179" t="n">
        <v>19.94</v>
      </c>
      <c r="R15" s="179" t="n">
        <v>21.96</v>
      </c>
    </row>
    <row r="16" customFormat="false" ht="15" hidden="false" customHeight="false" outlineLevel="0" collapsed="false">
      <c r="A16" s="178" t="s">
        <v>139</v>
      </c>
      <c r="B16" s="179" t="n">
        <v>20.69</v>
      </c>
      <c r="C16" s="179" t="n">
        <v>24.1</v>
      </c>
      <c r="D16" s="180"/>
      <c r="E16" s="179" t="n">
        <v>16.07</v>
      </c>
      <c r="F16" s="179" t="n">
        <v>17.61</v>
      </c>
      <c r="G16" s="178"/>
      <c r="H16" s="179" t="n">
        <v>20.36</v>
      </c>
      <c r="I16" s="179" t="n">
        <v>21.86</v>
      </c>
      <c r="J16" s="180"/>
      <c r="K16" s="179" t="n">
        <v>20.02</v>
      </c>
      <c r="L16" s="179" t="n">
        <v>19.26</v>
      </c>
      <c r="M16" s="180"/>
      <c r="N16" s="179" t="n">
        <v>20.08</v>
      </c>
      <c r="O16" s="179" t="n">
        <v>19.27</v>
      </c>
      <c r="P16" s="180"/>
      <c r="Q16" s="179" t="n">
        <v>20.18</v>
      </c>
      <c r="R16" s="179" t="n">
        <v>22.15</v>
      </c>
    </row>
    <row r="17" customFormat="false" ht="15" hidden="false" customHeight="false" outlineLevel="0" collapsed="false">
      <c r="A17" s="181" t="s">
        <v>140</v>
      </c>
      <c r="B17" s="179" t="n">
        <v>84.8</v>
      </c>
      <c r="C17" s="179" t="n">
        <v>100.51</v>
      </c>
      <c r="D17" s="180"/>
      <c r="E17" s="179" t="n">
        <v>64.01</v>
      </c>
      <c r="F17" s="179" t="n">
        <v>72.88</v>
      </c>
      <c r="G17" s="181"/>
      <c r="H17" s="179" t="n">
        <v>79.97</v>
      </c>
      <c r="I17" s="179" t="n">
        <v>93.79</v>
      </c>
      <c r="J17" s="180"/>
      <c r="K17" s="179" t="n">
        <v>81.72</v>
      </c>
      <c r="L17" s="179" t="n">
        <v>76.76</v>
      </c>
      <c r="M17" s="180"/>
      <c r="N17" s="179" t="n">
        <v>83.92</v>
      </c>
      <c r="O17" s="179" t="n">
        <v>80.42</v>
      </c>
      <c r="P17" s="180"/>
      <c r="Q17" s="179" t="n">
        <v>80.57</v>
      </c>
      <c r="R17" s="179" t="n">
        <v>91.94</v>
      </c>
    </row>
    <row r="18" customFormat="false" ht="15" hidden="false" customHeight="false" outlineLevel="0" collapsed="false">
      <c r="A18" s="181" t="s">
        <v>141</v>
      </c>
      <c r="B18" s="179" t="n">
        <v>590.41</v>
      </c>
      <c r="C18" s="179" t="n">
        <v>683.1</v>
      </c>
      <c r="D18" s="180"/>
      <c r="E18" s="179" t="n">
        <v>477.3</v>
      </c>
      <c r="F18" s="179" t="n">
        <v>523.2</v>
      </c>
      <c r="G18" s="181"/>
      <c r="H18" s="179" t="n">
        <v>609.65</v>
      </c>
      <c r="I18" s="179" t="n">
        <v>679.65</v>
      </c>
      <c r="J18" s="180"/>
      <c r="K18" s="179" t="n">
        <v>571.65</v>
      </c>
      <c r="L18" s="179" t="n">
        <v>547.55</v>
      </c>
      <c r="M18" s="180"/>
      <c r="N18" s="179" t="n">
        <v>560.84</v>
      </c>
      <c r="O18" s="179" t="n">
        <v>565.62</v>
      </c>
      <c r="P18" s="180"/>
      <c r="Q18" s="179" t="n">
        <v>565.69</v>
      </c>
      <c r="R18" s="179" t="n">
        <v>647.5</v>
      </c>
    </row>
    <row r="19" customFormat="false" ht="1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</row>
    <row r="20" customFormat="false" ht="15" hidden="false" customHeight="true" outlineLevel="0" collapsed="false">
      <c r="A20" s="158" t="s">
        <v>172</v>
      </c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</row>
    <row r="21" customFormat="false" ht="15" hidden="false" customHeight="true" outlineLevel="0" collapsed="false">
      <c r="A21" s="158" t="s">
        <v>27</v>
      </c>
      <c r="B21" s="158"/>
      <c r="C21" s="158"/>
      <c r="D21" s="182" t="s">
        <v>39</v>
      </c>
      <c r="E21" s="183"/>
      <c r="F21" s="184"/>
      <c r="G21" s="158" t="s">
        <v>47</v>
      </c>
      <c r="H21" s="158"/>
      <c r="I21" s="158"/>
      <c r="J21" s="158" t="s">
        <v>60</v>
      </c>
      <c r="K21" s="158"/>
      <c r="L21" s="158"/>
      <c r="M21" s="158" t="s">
        <v>69</v>
      </c>
      <c r="N21" s="158"/>
      <c r="O21" s="158"/>
      <c r="P21" s="158" t="s">
        <v>76</v>
      </c>
      <c r="Q21" s="158"/>
      <c r="R21" s="158"/>
    </row>
    <row r="22" customFormat="false" ht="26.25" hidden="false" customHeight="true" outlineLevel="0" collapsed="false">
      <c r="A22" s="159" t="s">
        <v>12</v>
      </c>
      <c r="B22" s="160" t="s">
        <v>13</v>
      </c>
      <c r="C22" s="160"/>
      <c r="D22" s="159" t="s">
        <v>12</v>
      </c>
      <c r="E22" s="160" t="s">
        <v>13</v>
      </c>
      <c r="F22" s="160"/>
      <c r="G22" s="161" t="s">
        <v>12</v>
      </c>
      <c r="H22" s="160" t="s">
        <v>13</v>
      </c>
      <c r="I22" s="160"/>
      <c r="J22" s="159" t="s">
        <v>12</v>
      </c>
      <c r="K22" s="160" t="s">
        <v>13</v>
      </c>
      <c r="L22" s="160"/>
      <c r="M22" s="159" t="s">
        <v>12</v>
      </c>
      <c r="N22" s="160" t="s">
        <v>13</v>
      </c>
      <c r="O22" s="160"/>
      <c r="P22" s="159" t="s">
        <v>12</v>
      </c>
      <c r="Q22" s="160" t="s">
        <v>13</v>
      </c>
      <c r="R22" s="160"/>
    </row>
    <row r="23" customFormat="false" ht="25.5" hidden="false" customHeight="false" outlineLevel="0" collapsed="false">
      <c r="A23" s="162"/>
      <c r="B23" s="163" t="s">
        <v>155</v>
      </c>
      <c r="C23" s="164" t="s">
        <v>156</v>
      </c>
      <c r="D23" s="162"/>
      <c r="E23" s="163" t="s">
        <v>155</v>
      </c>
      <c r="F23" s="164" t="s">
        <v>156</v>
      </c>
      <c r="G23" s="161"/>
      <c r="H23" s="163" t="s">
        <v>155</v>
      </c>
      <c r="I23" s="164" t="s">
        <v>156</v>
      </c>
      <c r="J23" s="162"/>
      <c r="K23" s="163" t="s">
        <v>155</v>
      </c>
      <c r="L23" s="164" t="s">
        <v>156</v>
      </c>
      <c r="M23" s="162"/>
      <c r="N23" s="163" t="s">
        <v>155</v>
      </c>
      <c r="O23" s="164" t="s">
        <v>156</v>
      </c>
      <c r="P23" s="162"/>
      <c r="Q23" s="185" t="s">
        <v>155</v>
      </c>
      <c r="R23" s="164" t="s">
        <v>156</v>
      </c>
    </row>
    <row r="24" customFormat="false" ht="30" hidden="false" customHeight="false" outlineLevel="0" collapsed="false">
      <c r="A24" s="167"/>
      <c r="B24" s="170"/>
      <c r="C24" s="170"/>
      <c r="D24" s="167" t="s">
        <v>41</v>
      </c>
      <c r="E24" s="168" t="n">
        <v>100</v>
      </c>
      <c r="F24" s="166" t="n">
        <v>100</v>
      </c>
      <c r="G24" s="165" t="s">
        <v>93</v>
      </c>
      <c r="H24" s="166" t="n">
        <v>60</v>
      </c>
      <c r="I24" s="166" t="s">
        <v>171</v>
      </c>
      <c r="J24" s="186"/>
      <c r="K24" s="186"/>
      <c r="L24" s="166"/>
      <c r="M24" s="167" t="s">
        <v>41</v>
      </c>
      <c r="N24" s="168" t="n">
        <v>100</v>
      </c>
      <c r="O24" s="168" t="n">
        <v>100</v>
      </c>
      <c r="P24" s="165" t="s">
        <v>78</v>
      </c>
      <c r="Q24" s="166" t="n">
        <v>80</v>
      </c>
      <c r="R24" s="166" t="n">
        <v>100</v>
      </c>
    </row>
    <row r="25" customFormat="false" ht="60" hidden="false" customHeight="false" outlineLevel="0" collapsed="false">
      <c r="A25" s="167" t="s">
        <v>173</v>
      </c>
      <c r="B25" s="169" t="s">
        <v>159</v>
      </c>
      <c r="C25" s="169" t="s">
        <v>159</v>
      </c>
      <c r="D25" s="167" t="s">
        <v>90</v>
      </c>
      <c r="E25" s="170" t="s">
        <v>91</v>
      </c>
      <c r="F25" s="170" t="s">
        <v>127</v>
      </c>
      <c r="G25" s="167" t="s">
        <v>174</v>
      </c>
      <c r="H25" s="170" t="s">
        <v>53</v>
      </c>
      <c r="I25" s="170" t="s">
        <v>53</v>
      </c>
      <c r="J25" s="167" t="s">
        <v>175</v>
      </c>
      <c r="K25" s="187" t="s">
        <v>73</v>
      </c>
      <c r="L25" s="187" t="s">
        <v>73</v>
      </c>
      <c r="M25" s="167" t="s">
        <v>103</v>
      </c>
      <c r="N25" s="170" t="s">
        <v>91</v>
      </c>
      <c r="O25" s="170" t="s">
        <v>91</v>
      </c>
      <c r="P25" s="167" t="s">
        <v>176</v>
      </c>
      <c r="Q25" s="170" t="n">
        <v>90</v>
      </c>
      <c r="R25" s="170" t="n">
        <v>75</v>
      </c>
    </row>
    <row r="26" customFormat="false" ht="75" hidden="false" customHeight="false" outlineLevel="0" collapsed="false">
      <c r="A26" s="165" t="s">
        <v>177</v>
      </c>
      <c r="B26" s="171" t="s">
        <v>74</v>
      </c>
      <c r="C26" s="171" t="s">
        <v>178</v>
      </c>
      <c r="D26" s="186"/>
      <c r="E26" s="186"/>
      <c r="F26" s="186"/>
      <c r="G26" s="167" t="s">
        <v>179</v>
      </c>
      <c r="H26" s="170" t="s">
        <v>65</v>
      </c>
      <c r="I26" s="170" t="n">
        <v>180</v>
      </c>
      <c r="J26" s="165" t="s">
        <v>180</v>
      </c>
      <c r="K26" s="166" t="s">
        <v>99</v>
      </c>
      <c r="L26" s="166" t="n">
        <v>200</v>
      </c>
      <c r="M26" s="186"/>
      <c r="N26" s="186"/>
      <c r="O26" s="186"/>
      <c r="P26" s="165" t="s">
        <v>105</v>
      </c>
      <c r="Q26" s="171" t="s">
        <v>65</v>
      </c>
      <c r="R26" s="171" t="s">
        <v>65</v>
      </c>
    </row>
    <row r="27" customFormat="false" ht="60" hidden="false" customHeight="false" outlineLevel="0" collapsed="false">
      <c r="A27" s="167" t="s">
        <v>88</v>
      </c>
      <c r="B27" s="170" t="s">
        <v>58</v>
      </c>
      <c r="C27" s="170" t="s">
        <v>58</v>
      </c>
      <c r="D27" s="167" t="s">
        <v>181</v>
      </c>
      <c r="E27" s="170" t="s">
        <v>46</v>
      </c>
      <c r="F27" s="170" t="s">
        <v>46</v>
      </c>
      <c r="G27" s="167" t="s">
        <v>182</v>
      </c>
      <c r="H27" s="170" t="n">
        <v>200</v>
      </c>
      <c r="I27" s="170" t="n">
        <v>200</v>
      </c>
      <c r="J27" s="167" t="s">
        <v>183</v>
      </c>
      <c r="K27" s="169" t="s">
        <v>184</v>
      </c>
      <c r="L27" s="169" t="s">
        <v>58</v>
      </c>
      <c r="M27" s="165" t="s">
        <v>167</v>
      </c>
      <c r="N27" s="166" t="n">
        <v>200</v>
      </c>
      <c r="O27" s="166" t="n">
        <v>200</v>
      </c>
      <c r="P27" s="167" t="s">
        <v>168</v>
      </c>
      <c r="Q27" s="170" t="s">
        <v>58</v>
      </c>
      <c r="R27" s="170" t="s">
        <v>58</v>
      </c>
    </row>
    <row r="28" customFormat="false" ht="15" hidden="false" customHeight="false" outlineLevel="0" collapsed="false">
      <c r="A28" s="167" t="s">
        <v>68</v>
      </c>
      <c r="B28" s="168" t="n">
        <v>25</v>
      </c>
      <c r="C28" s="168" t="n">
        <v>30</v>
      </c>
      <c r="D28" s="167" t="s">
        <v>68</v>
      </c>
      <c r="E28" s="168" t="n">
        <v>25</v>
      </c>
      <c r="F28" s="168" t="n">
        <v>20</v>
      </c>
      <c r="G28" s="167" t="s">
        <v>68</v>
      </c>
      <c r="H28" s="168" t="n">
        <v>35</v>
      </c>
      <c r="I28" s="168" t="n">
        <v>30</v>
      </c>
      <c r="J28" s="167" t="s">
        <v>68</v>
      </c>
      <c r="K28" s="168" t="n">
        <v>30</v>
      </c>
      <c r="L28" s="168" t="n">
        <v>30</v>
      </c>
      <c r="M28" s="167" t="s">
        <v>68</v>
      </c>
      <c r="N28" s="168" t="n">
        <v>30</v>
      </c>
      <c r="O28" s="168" t="n">
        <v>30</v>
      </c>
      <c r="P28" s="167" t="s">
        <v>68</v>
      </c>
      <c r="Q28" s="168" t="n">
        <v>30</v>
      </c>
      <c r="R28" s="168" t="s">
        <v>171</v>
      </c>
    </row>
    <row r="29" customFormat="false" ht="15" hidden="false" customHeight="false" outlineLevel="0" collapsed="false">
      <c r="A29" s="167" t="s">
        <v>37</v>
      </c>
      <c r="B29" s="168" t="n">
        <v>30</v>
      </c>
      <c r="C29" s="168" t="n">
        <v>40</v>
      </c>
      <c r="D29" s="167" t="s">
        <v>37</v>
      </c>
      <c r="E29" s="168" t="n">
        <v>20</v>
      </c>
      <c r="F29" s="168" t="n">
        <v>30</v>
      </c>
      <c r="G29" s="167" t="s">
        <v>37</v>
      </c>
      <c r="H29" s="168" t="s">
        <v>171</v>
      </c>
      <c r="I29" s="168" t="n">
        <v>40</v>
      </c>
      <c r="J29" s="167" t="s">
        <v>37</v>
      </c>
      <c r="K29" s="168" t="s">
        <v>171</v>
      </c>
      <c r="L29" s="168" t="n">
        <v>30</v>
      </c>
      <c r="M29" s="167" t="s">
        <v>37</v>
      </c>
      <c r="N29" s="168" t="s">
        <v>171</v>
      </c>
      <c r="O29" s="168" t="n">
        <v>30</v>
      </c>
      <c r="P29" s="167" t="s">
        <v>37</v>
      </c>
      <c r="Q29" s="168" t="s">
        <v>171</v>
      </c>
      <c r="R29" s="168" t="n">
        <v>25</v>
      </c>
    </row>
    <row r="30" customFormat="false" ht="15" hidden="false" customHeight="false" outlineLevel="0" collapsed="false">
      <c r="A30" s="175" t="s">
        <v>38</v>
      </c>
      <c r="B30" s="160" t="n">
        <v>500</v>
      </c>
      <c r="C30" s="160" t="n">
        <v>553</v>
      </c>
      <c r="D30" s="175" t="s">
        <v>38</v>
      </c>
      <c r="E30" s="160" t="n">
        <v>545</v>
      </c>
      <c r="F30" s="160" t="n">
        <v>600</v>
      </c>
      <c r="G30" s="175" t="s">
        <v>38</v>
      </c>
      <c r="H30" s="160" t="n">
        <v>548</v>
      </c>
      <c r="I30" s="160" t="n">
        <v>550</v>
      </c>
      <c r="J30" s="175" t="s">
        <v>38</v>
      </c>
      <c r="K30" s="160" t="n">
        <v>513</v>
      </c>
      <c r="L30" s="160" t="n">
        <v>560</v>
      </c>
      <c r="M30" s="175" t="s">
        <v>38</v>
      </c>
      <c r="N30" s="160" t="n">
        <v>530</v>
      </c>
      <c r="O30" s="160" t="n">
        <v>560</v>
      </c>
      <c r="P30" s="175" t="s">
        <v>38</v>
      </c>
      <c r="Q30" s="160" t="n">
        <v>553</v>
      </c>
      <c r="R30" s="160" t="n">
        <v>553</v>
      </c>
    </row>
    <row r="31" customFormat="false" ht="15" hidden="false" customHeight="false" outlineLevel="0" collapsed="false">
      <c r="A31" s="178" t="s">
        <v>138</v>
      </c>
      <c r="B31" s="179" t="n">
        <v>20.14</v>
      </c>
      <c r="C31" s="179" t="n">
        <v>23.06</v>
      </c>
      <c r="D31" s="178"/>
      <c r="E31" s="179" t="n">
        <v>19.64</v>
      </c>
      <c r="F31" s="179" t="n">
        <v>22.94</v>
      </c>
      <c r="G31" s="180"/>
      <c r="H31" s="179" t="n">
        <v>15.79</v>
      </c>
      <c r="I31" s="179" t="n">
        <v>17.81</v>
      </c>
      <c r="J31" s="180"/>
      <c r="K31" s="179" t="n">
        <v>16.17</v>
      </c>
      <c r="L31" s="179" t="n">
        <v>18.19</v>
      </c>
      <c r="M31" s="180"/>
      <c r="N31" s="179" t="n">
        <v>15.82</v>
      </c>
      <c r="O31" s="179" t="n">
        <v>17.8</v>
      </c>
      <c r="P31" s="180"/>
      <c r="Q31" s="179" t="n">
        <v>20.14</v>
      </c>
      <c r="R31" s="179" t="n">
        <v>18.67</v>
      </c>
    </row>
    <row r="32" customFormat="false" ht="15" hidden="false" customHeight="false" outlineLevel="0" collapsed="false">
      <c r="A32" s="178" t="s">
        <v>139</v>
      </c>
      <c r="B32" s="179" t="n">
        <v>18.78</v>
      </c>
      <c r="C32" s="179" t="n">
        <v>22.02</v>
      </c>
      <c r="D32" s="178"/>
      <c r="E32" s="179" t="n">
        <v>20.41</v>
      </c>
      <c r="F32" s="179" t="n">
        <v>24.06</v>
      </c>
      <c r="G32" s="180"/>
      <c r="H32" s="179" t="n">
        <v>16.39</v>
      </c>
      <c r="I32" s="179" t="n">
        <v>18.49</v>
      </c>
      <c r="J32" s="180"/>
      <c r="K32" s="179" t="n">
        <v>16.57</v>
      </c>
      <c r="L32" s="179" t="n">
        <v>17.48</v>
      </c>
      <c r="M32" s="180"/>
      <c r="N32" s="179" t="n">
        <v>16.41</v>
      </c>
      <c r="O32" s="179" t="n">
        <v>17.77</v>
      </c>
      <c r="P32" s="180"/>
      <c r="Q32" s="179" t="n">
        <v>19.48</v>
      </c>
      <c r="R32" s="179" t="n">
        <v>19.24</v>
      </c>
    </row>
    <row r="33" customFormat="false" ht="15" hidden="false" customHeight="false" outlineLevel="0" collapsed="false">
      <c r="A33" s="181" t="s">
        <v>140</v>
      </c>
      <c r="B33" s="179" t="n">
        <v>79.59</v>
      </c>
      <c r="C33" s="179" t="n">
        <v>90.99</v>
      </c>
      <c r="D33" s="181"/>
      <c r="E33" s="179" t="n">
        <v>79.78</v>
      </c>
      <c r="F33" s="179" t="n">
        <v>93.32</v>
      </c>
      <c r="G33" s="180"/>
      <c r="H33" s="179" t="n">
        <v>64.34</v>
      </c>
      <c r="I33" s="179" t="n">
        <v>76.83</v>
      </c>
      <c r="J33" s="180"/>
      <c r="K33" s="179" t="n">
        <v>63.98</v>
      </c>
      <c r="L33" s="179" t="n">
        <v>74.33</v>
      </c>
      <c r="M33" s="180"/>
      <c r="N33" s="179" t="n">
        <v>65.93</v>
      </c>
      <c r="O33" s="179" t="n">
        <v>77.81</v>
      </c>
      <c r="P33" s="180"/>
      <c r="Q33" s="179" t="n">
        <v>82.99</v>
      </c>
      <c r="R33" s="179" t="n">
        <v>73.3</v>
      </c>
    </row>
    <row r="34" customFormat="false" ht="15" hidden="false" customHeight="false" outlineLevel="0" collapsed="false">
      <c r="A34" s="181" t="s">
        <v>141</v>
      </c>
      <c r="B34" s="179" t="n">
        <v>558.75</v>
      </c>
      <c r="C34" s="179" t="n">
        <v>646.5</v>
      </c>
      <c r="D34" s="181"/>
      <c r="E34" s="179" t="n">
        <v>593.77</v>
      </c>
      <c r="F34" s="179" t="n">
        <v>703.2</v>
      </c>
      <c r="G34" s="180"/>
      <c r="H34" s="179" t="n">
        <v>467.98</v>
      </c>
      <c r="I34" s="179" t="n">
        <v>564.5</v>
      </c>
      <c r="J34" s="180"/>
      <c r="K34" s="179" t="n">
        <v>489.05</v>
      </c>
      <c r="L34" s="179" t="n">
        <v>526.71</v>
      </c>
      <c r="M34" s="180"/>
      <c r="N34" s="179" t="n">
        <v>481.8</v>
      </c>
      <c r="O34" s="179" t="n">
        <v>541.2</v>
      </c>
      <c r="P34" s="180"/>
      <c r="Q34" s="179" t="n">
        <v>608.14</v>
      </c>
      <c r="R34" s="179" t="n">
        <v>568.11</v>
      </c>
    </row>
    <row r="35" customFormat="false" ht="15" hidden="false" customHeight="false" outlineLevel="0" collapsed="false">
      <c r="A35" s="188"/>
      <c r="B35" s="189"/>
      <c r="C35" s="189"/>
      <c r="D35" s="189"/>
      <c r="E35" s="189"/>
      <c r="F35" s="189"/>
      <c r="J35" s="189"/>
      <c r="K35" s="189"/>
      <c r="L35" s="189"/>
      <c r="M35" s="189"/>
      <c r="N35" s="189"/>
      <c r="O35" s="189"/>
      <c r="P35" s="189"/>
      <c r="Q35" s="189"/>
      <c r="R35" s="190"/>
    </row>
    <row r="36" customFormat="false" ht="20.25" hidden="false" customHeight="false" outlineLevel="0" collapsed="false">
      <c r="A36" s="191" t="s">
        <v>185</v>
      </c>
      <c r="B36" s="191"/>
      <c r="C36" s="191"/>
      <c r="D36" s="191"/>
      <c r="E36" s="191"/>
      <c r="F36" s="191"/>
      <c r="G36" s="191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</row>
    <row r="37" customFormat="false" ht="15" hidden="false" customHeight="false" outlineLevel="0" collapsed="false">
      <c r="A37" s="193" t="s">
        <v>186</v>
      </c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2"/>
      <c r="N37" s="192"/>
      <c r="O37" s="192"/>
      <c r="P37" s="192"/>
      <c r="Q37" s="192"/>
      <c r="R37" s="192"/>
    </row>
    <row r="38" customFormat="false" ht="15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</row>
    <row r="39" customFormat="false" ht="15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</row>
    <row r="40" customFormat="false" ht="1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</row>
  </sheetData>
  <mergeCells count="31">
    <mergeCell ref="A1:Q1"/>
    <mergeCell ref="A2:G2"/>
    <mergeCell ref="L2:O2"/>
    <mergeCell ref="A3:G3"/>
    <mergeCell ref="M3:O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19:R19"/>
    <mergeCell ref="A20:R20"/>
    <mergeCell ref="A21:C21"/>
    <mergeCell ref="G21:I21"/>
    <mergeCell ref="J21:L21"/>
    <mergeCell ref="M21:O21"/>
    <mergeCell ref="P21:R21"/>
    <mergeCell ref="B22:C22"/>
    <mergeCell ref="E22:F22"/>
    <mergeCell ref="H22:I22"/>
    <mergeCell ref="K22:L22"/>
    <mergeCell ref="N22:O22"/>
    <mergeCell ref="Q22:R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admin</cp:lastModifiedBy>
  <cp:lastPrinted>2024-08-01T11:01:23Z</cp:lastPrinted>
  <dcterms:modified xsi:type="dcterms:W3CDTF">2024-08-05T07:44:50Z</dcterms:modified>
  <cp:revision>0</cp:revision>
  <dc:subject/>
  <dc:title/>
</cp:coreProperties>
</file>